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5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Units</t>
  </si>
  <si>
    <t xml:space="preserve">LPN Unit Wage</t>
  </si>
  <si>
    <t xml:space="preserve">LPN Amount</t>
  </si>
  <si>
    <t xml:space="preserve">LPN</t>
  </si>
  <si>
    <t xml:space="preserve">Step 5. Add RN Units</t>
  </si>
  <si>
    <t xml:space="preserve">RN Units</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Updated order of RN/LPN fields</t>
  </si>
  <si>
    <t xml:space="preserve">Updated rounding precision to 4 places on totals sheet, two places on all other sheets</t>
  </si>
  <si>
    <t xml:space="preserve">4/1/2014 COLA increase of 1 % added</t>
  </si>
  <si>
    <t xml:space="preserve">Version 2</t>
  </si>
  <si>
    <t xml:space="preserve">7/1/14 COLA increase of 5% added</t>
  </si>
  <si>
    <t xml:space="preserve">Version 3</t>
  </si>
  <si>
    <t xml:space="preserve">7/1/15 COLA increase of 1% added</t>
  </si>
  <si>
    <t xml:space="preserve">Version 4</t>
  </si>
  <si>
    <t xml:space="preserve">Updates to include Regional Variance Factor</t>
  </si>
  <si>
    <t xml:space="preserve">Version 5</t>
  </si>
  <si>
    <t xml:space="preserve">Update RN/LPN units selection from Yes/No options to selection of 0-5 values.  This syncs up Excel framework with current capabilities in RMS.</t>
  </si>
  <si>
    <t xml:space="preserve">Version 6</t>
  </si>
  <si>
    <t xml:space="preserve">Update wage and component values for 7/1/17 legislation</t>
  </si>
  <si>
    <t xml:space="preserve">Version 7</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8" colorId="64" zoomScale="93" zoomScaleNormal="93"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3" min="8" style="1" width="9.14"/>
    <col collapsed="false" customWidth="false" hidden="false" outlineLevel="0" max="257" min="14" style="1" width="9.14"/>
  </cols>
  <sheetData>
    <row r="1" customFormat="false" ht="15" hidden="false" customHeight="true" outlineLevel="0" collapsed="false">
      <c r="A1" s="4" t="s">
        <v>0</v>
      </c>
      <c r="B1" s="1"/>
      <c r="C1" s="1"/>
      <c r="D1" s="1"/>
      <c r="E1" s="1"/>
      <c r="F1" s="1"/>
    </row>
    <row r="2" customFormat="false" ht="15" hidden="false" customHeight="true" outlineLevel="0" collapsed="false">
      <c r="A2" s="5" t="s">
        <v>1</v>
      </c>
      <c r="B2" s="1"/>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4)</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ROUND(D6*D10,9)</f>
        <v>0.11</v>
      </c>
      <c r="F10" s="35" t="n">
        <f aca="false">((C10/4)*E10)/VLOOKUP(B6,H3:K12,2,FALSE())</f>
        <v>0.5266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t="n">
        <v>0</v>
      </c>
      <c r="C19" s="49" t="n">
        <f aca="false">ROUND(20.51/4,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t="n">
        <v>0</v>
      </c>
      <c r="C23" s="49" t="n">
        <f aca="false">ROUND(31.04/4,9)</f>
        <v>7.76</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F6+F10+F14+D23+D19)*C27)</f>
        <v>0.3794620375</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736087037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3" type="decimal">
      <formula1>5.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19" type="decimal">
      <formula1>5.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d3f7"/>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d3f7"/>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d3f7"/>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3)</f>
        <v>0.167</v>
      </c>
      <c r="C5" s="89" t="n">
        <f aca="false">ROUND(((1+1/(VLOOKUP(A5,'Direct Staffing'!H3:K12,2,FALSE())))*B5),3)</f>
        <v>0.334</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39</v>
      </c>
      <c r="F7" s="65"/>
      <c r="G7" s="65"/>
    </row>
    <row r="8" customFormat="false" ht="12.75" hidden="false" customHeight="false" outlineLevel="0" collapsed="false">
      <c r="A8" s="72" t="s">
        <v>99</v>
      </c>
      <c r="B8" s="72"/>
      <c r="C8" s="72"/>
      <c r="D8" s="72"/>
      <c r="E8" s="82" t="n">
        <f aca="false">SUM(E5:E7)</f>
        <v>0.189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d3f7"/>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97,MATCH(B4:D4,B10:B97,0))</f>
        <v>Unspecified Region</v>
      </c>
      <c r="C5" s="96"/>
      <c r="D5" s="96"/>
    </row>
    <row r="7" customFormat="false" ht="12.75" hidden="true" customHeight="false" outlineLevel="0" collapsed="false">
      <c r="A7" s="0" t="s">
        <v>104</v>
      </c>
      <c r="B7" s="0" t="str">
        <f aca="false">INDEX($D$10:$D$97,MATCH(B4:D4,B10:B97,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1.001</v>
      </c>
      <c r="F11" s="0"/>
    </row>
    <row r="12" customFormat="false" ht="15" hidden="true" customHeight="false" outlineLevel="0" collapsed="false">
      <c r="B12" s="101" t="s">
        <v>111</v>
      </c>
      <c r="C12" s="101" t="s">
        <v>112</v>
      </c>
      <c r="D12" s="102" t="n">
        <v>1.023</v>
      </c>
      <c r="F12" s="0"/>
    </row>
    <row r="13" customFormat="false" ht="15" hidden="true" customHeight="false" outlineLevel="0" collapsed="false">
      <c r="B13" s="101" t="s">
        <v>113</v>
      </c>
      <c r="C13" s="101" t="s">
        <v>114</v>
      </c>
      <c r="D13" s="102" t="n">
        <v>0.947</v>
      </c>
      <c r="F13" s="0"/>
    </row>
    <row r="14" customFormat="false" ht="15" hidden="true" customHeight="false" outlineLevel="0" collapsed="false">
      <c r="B14" s="101" t="s">
        <v>115</v>
      </c>
      <c r="C14" s="101" t="s">
        <v>114</v>
      </c>
      <c r="D14" s="102" t="n">
        <v>0.947</v>
      </c>
      <c r="F14" s="0"/>
    </row>
    <row r="15" customFormat="false" ht="15" hidden="true" customHeight="false" outlineLevel="0" collapsed="false">
      <c r="B15" s="101" t="s">
        <v>116</v>
      </c>
      <c r="C15" s="101" t="s">
        <v>117</v>
      </c>
      <c r="D15" s="102" t="n">
        <v>0.961</v>
      </c>
      <c r="F15" s="0"/>
    </row>
    <row r="16" customFormat="false" ht="15" hidden="true" customHeight="false" outlineLevel="0" collapsed="false">
      <c r="B16" s="101" t="s">
        <v>118</v>
      </c>
      <c r="C16" s="103" t="s">
        <v>119</v>
      </c>
      <c r="D16" s="102" t="n">
        <v>0.963</v>
      </c>
      <c r="F16" s="0"/>
    </row>
    <row r="17" customFormat="false" ht="15" hidden="true" customHeight="false" outlineLevel="0" collapsed="false">
      <c r="B17" s="101" t="s">
        <v>120</v>
      </c>
      <c r="C17" s="101" t="s">
        <v>121</v>
      </c>
      <c r="D17" s="102" t="n">
        <v>1.063</v>
      </c>
      <c r="F17" s="0"/>
    </row>
    <row r="18" customFormat="false" ht="15" hidden="true" customHeight="false" outlineLevel="0" collapsed="false">
      <c r="B18" s="101" t="s">
        <v>122</v>
      </c>
      <c r="C18" s="103" t="s">
        <v>123</v>
      </c>
      <c r="D18" s="102" t="n">
        <v>0.959</v>
      </c>
      <c r="F18" s="0"/>
    </row>
    <row r="19" customFormat="false" ht="15" hidden="true" customHeight="false" outlineLevel="0" collapsed="false">
      <c r="B19" s="101" t="s">
        <v>124</v>
      </c>
      <c r="C19" s="103" t="s">
        <v>125</v>
      </c>
      <c r="D19" s="102" t="n">
        <v>0.966</v>
      </c>
      <c r="F19" s="0"/>
    </row>
    <row r="20" customFormat="false" ht="15" hidden="true" customHeight="false" outlineLevel="0" collapsed="false">
      <c r="B20" s="101" t="s">
        <v>126</v>
      </c>
      <c r="C20" s="101" t="s">
        <v>112</v>
      </c>
      <c r="D20" s="102" t="n">
        <v>1.023</v>
      </c>
      <c r="F20" s="0"/>
    </row>
    <row r="21" customFormat="false" ht="15" hidden="true" customHeight="false" outlineLevel="0" collapsed="false">
      <c r="B21" s="101" t="s">
        <v>127</v>
      </c>
      <c r="C21" s="101" t="s">
        <v>114</v>
      </c>
      <c r="D21" s="102" t="n">
        <v>0.947</v>
      </c>
      <c r="F21" s="0"/>
    </row>
    <row r="22" customFormat="false" ht="15" hidden="true" customHeight="false" outlineLevel="0" collapsed="false">
      <c r="B22" s="101" t="s">
        <v>128</v>
      </c>
      <c r="C22" s="103" t="s">
        <v>119</v>
      </c>
      <c r="D22" s="102" t="n">
        <v>0.963</v>
      </c>
      <c r="F22" s="0"/>
    </row>
    <row r="23" customFormat="false" ht="15" hidden="true" customHeight="false" outlineLevel="0" collapsed="false">
      <c r="B23" s="101" t="s">
        <v>129</v>
      </c>
      <c r="C23" s="103" t="s">
        <v>112</v>
      </c>
      <c r="D23" s="102" t="n">
        <v>1.023</v>
      </c>
      <c r="F23" s="0"/>
    </row>
    <row r="24" customFormat="false" ht="15" hidden="true" customHeight="false" outlineLevel="0" collapsed="false">
      <c r="B24" s="101" t="s">
        <v>130</v>
      </c>
      <c r="C24" s="103" t="s">
        <v>131</v>
      </c>
      <c r="D24" s="102" t="n">
        <v>1.001</v>
      </c>
      <c r="F24" s="0"/>
    </row>
    <row r="25" customFormat="false" ht="15" hidden="true" customHeight="false" outlineLevel="0" collapsed="false">
      <c r="B25" s="101" t="s">
        <v>132</v>
      </c>
      <c r="C25" s="101" t="s">
        <v>114</v>
      </c>
      <c r="D25" s="102" t="n">
        <v>0.947</v>
      </c>
      <c r="F25" s="0"/>
    </row>
    <row r="26" customFormat="false" ht="15" hidden="true" customHeight="false" outlineLevel="0" collapsed="false">
      <c r="B26" s="101" t="s">
        <v>133</v>
      </c>
      <c r="C26" s="103" t="s">
        <v>110</v>
      </c>
      <c r="D26" s="102" t="n">
        <v>1.001</v>
      </c>
      <c r="F26" s="0"/>
    </row>
    <row r="27" customFormat="false" ht="15" hidden="true" customHeight="false" outlineLevel="0" collapsed="false">
      <c r="B27" s="101" t="s">
        <v>134</v>
      </c>
      <c r="C27" s="103" t="s">
        <v>119</v>
      </c>
      <c r="D27" s="102" t="n">
        <v>0.963</v>
      </c>
      <c r="F27" s="0"/>
    </row>
    <row r="28" customFormat="false" ht="15" hidden="true" customHeight="false" outlineLevel="0" collapsed="false">
      <c r="B28" s="101" t="s">
        <v>135</v>
      </c>
      <c r="C28" s="101" t="s">
        <v>114</v>
      </c>
      <c r="D28" s="102" t="n">
        <v>0.947</v>
      </c>
      <c r="F28" s="0"/>
    </row>
    <row r="29" customFormat="false" ht="15" hidden="true" customHeight="false" outlineLevel="0" collapsed="false">
      <c r="B29" s="101" t="s">
        <v>136</v>
      </c>
      <c r="C29" s="101" t="s">
        <v>112</v>
      </c>
      <c r="D29" s="102" t="n">
        <v>1.023</v>
      </c>
      <c r="F29" s="0"/>
    </row>
    <row r="30" customFormat="false" ht="15" hidden="true" customHeight="false" outlineLevel="0" collapsed="false">
      <c r="B30" s="101" t="s">
        <v>137</v>
      </c>
      <c r="C30" s="103" t="s">
        <v>138</v>
      </c>
      <c r="D30" s="102" t="n">
        <v>0.988</v>
      </c>
      <c r="F30" s="0"/>
    </row>
    <row r="31" customFormat="false" ht="15" hidden="true" customHeight="false" outlineLevel="0" collapsed="false">
      <c r="B31" s="101" t="s">
        <v>139</v>
      </c>
      <c r="C31" s="101" t="s">
        <v>114</v>
      </c>
      <c r="D31" s="102" t="n">
        <v>0.947</v>
      </c>
      <c r="F31" s="0"/>
    </row>
    <row r="32" customFormat="false" ht="15" hidden="true" customHeight="false" outlineLevel="0" collapsed="false">
      <c r="B32" s="101" t="s">
        <v>140</v>
      </c>
      <c r="C32" s="103" t="s">
        <v>123</v>
      </c>
      <c r="D32" s="102" t="n">
        <v>0.959</v>
      </c>
      <c r="F32" s="0"/>
    </row>
    <row r="33" customFormat="false" ht="15" hidden="true" customHeight="false" outlineLevel="0" collapsed="false">
      <c r="B33" s="101" t="s">
        <v>141</v>
      </c>
      <c r="C33" s="103" t="s">
        <v>123</v>
      </c>
      <c r="D33" s="102" t="n">
        <v>0.959</v>
      </c>
      <c r="F33" s="0"/>
    </row>
    <row r="34" customFormat="false" ht="15" hidden="true" customHeight="false" outlineLevel="0" collapsed="false">
      <c r="B34" s="101" t="s">
        <v>142</v>
      </c>
      <c r="C34" s="103" t="s">
        <v>123</v>
      </c>
      <c r="D34" s="102" t="n">
        <v>0.959</v>
      </c>
      <c r="F34" s="0"/>
    </row>
    <row r="35" customFormat="false" ht="15" hidden="true" customHeight="false" outlineLevel="0" collapsed="false">
      <c r="B35" s="101" t="s">
        <v>143</v>
      </c>
      <c r="C35" s="103" t="s">
        <v>123</v>
      </c>
      <c r="D35" s="102" t="n">
        <v>0.959</v>
      </c>
      <c r="F35" s="0"/>
    </row>
    <row r="36" customFormat="false" ht="15" hidden="true" customHeight="false" outlineLevel="0" collapsed="false">
      <c r="B36" s="101" t="s">
        <v>144</v>
      </c>
      <c r="C36" s="101" t="s">
        <v>114</v>
      </c>
      <c r="D36" s="102" t="n">
        <v>0.947</v>
      </c>
      <c r="F36" s="0"/>
    </row>
    <row r="37" customFormat="false" ht="15" hidden="true" customHeight="false" outlineLevel="0" collapsed="false">
      <c r="B37" s="101" t="s">
        <v>145</v>
      </c>
      <c r="C37" s="101" t="s">
        <v>112</v>
      </c>
      <c r="D37" s="102" t="n">
        <v>1.023</v>
      </c>
      <c r="F37" s="0"/>
    </row>
    <row r="38" customFormat="false" ht="15" hidden="true" customHeight="false" outlineLevel="0" collapsed="false">
      <c r="B38" s="101" t="s">
        <v>146</v>
      </c>
      <c r="C38" s="103" t="s">
        <v>147</v>
      </c>
      <c r="D38" s="102" t="n">
        <v>1.049</v>
      </c>
      <c r="F38" s="0"/>
    </row>
    <row r="39" customFormat="false" ht="15" hidden="true" customHeight="false" outlineLevel="0" collapsed="false">
      <c r="B39" s="101" t="s">
        <v>148</v>
      </c>
      <c r="C39" s="101" t="s">
        <v>114</v>
      </c>
      <c r="D39" s="102" t="n">
        <v>0.947</v>
      </c>
      <c r="F39" s="0"/>
    </row>
    <row r="40" customFormat="false" ht="15" hidden="true" customHeight="false" outlineLevel="0" collapsed="false">
      <c r="B40" s="101" t="s">
        <v>149</v>
      </c>
      <c r="C40" s="103" t="s">
        <v>112</v>
      </c>
      <c r="D40" s="102" t="n">
        <v>1.023</v>
      </c>
      <c r="F40" s="0"/>
    </row>
    <row r="41" customFormat="false" ht="15" hidden="true" customHeight="false" outlineLevel="0" collapsed="false">
      <c r="B41" s="101" t="s">
        <v>150</v>
      </c>
      <c r="C41" s="103" t="s">
        <v>110</v>
      </c>
      <c r="D41" s="102" t="n">
        <v>1.001</v>
      </c>
      <c r="F41" s="0"/>
    </row>
    <row r="42" customFormat="false" ht="15" hidden="true" customHeight="false" outlineLevel="0" collapsed="false">
      <c r="B42" s="101" t="s">
        <v>151</v>
      </c>
      <c r="C42" s="103" t="s">
        <v>119</v>
      </c>
      <c r="D42" s="102" t="n">
        <v>0.963</v>
      </c>
      <c r="F42" s="0"/>
    </row>
    <row r="43" customFormat="false" ht="15" hidden="true" customHeight="false" outlineLevel="0" collapsed="false">
      <c r="B43" s="101" t="s">
        <v>152</v>
      </c>
      <c r="C43" s="103" t="s">
        <v>110</v>
      </c>
      <c r="D43" s="102" t="n">
        <v>1.001</v>
      </c>
      <c r="F43" s="0"/>
    </row>
    <row r="44" customFormat="false" ht="15" hidden="true" customHeight="false" outlineLevel="0" collapsed="false">
      <c r="B44" s="101" t="s">
        <v>153</v>
      </c>
      <c r="C44" s="103" t="s">
        <v>119</v>
      </c>
      <c r="D44" s="102" t="n">
        <v>0.963</v>
      </c>
      <c r="F44" s="0"/>
    </row>
    <row r="45" customFormat="false" ht="15" hidden="true" customHeight="false" outlineLevel="0" collapsed="false">
      <c r="B45" s="101" t="s">
        <v>154</v>
      </c>
      <c r="C45" s="101" t="s">
        <v>114</v>
      </c>
      <c r="D45" s="102" t="n">
        <v>0.947</v>
      </c>
      <c r="F45" s="0"/>
    </row>
    <row r="46" customFormat="false" ht="15" hidden="true" customHeight="false" outlineLevel="0" collapsed="false">
      <c r="B46" s="101" t="s">
        <v>155</v>
      </c>
      <c r="C46" s="103" t="s">
        <v>110</v>
      </c>
      <c r="D46" s="102" t="n">
        <v>1.001</v>
      </c>
      <c r="F46" s="0"/>
    </row>
    <row r="47" customFormat="false" ht="15" hidden="true" customHeight="false" outlineLevel="0" collapsed="false">
      <c r="B47" s="101" t="s">
        <v>156</v>
      </c>
      <c r="C47" s="103" t="s">
        <v>119</v>
      </c>
      <c r="D47" s="102" t="n">
        <v>0.963</v>
      </c>
      <c r="F47" s="0"/>
    </row>
    <row r="48" customFormat="false" ht="15" hidden="true" customHeight="false" outlineLevel="0" collapsed="false">
      <c r="B48" s="101" t="s">
        <v>157</v>
      </c>
      <c r="C48" s="103" t="s">
        <v>110</v>
      </c>
      <c r="D48" s="102" t="n">
        <v>1.001</v>
      </c>
      <c r="F48" s="0"/>
    </row>
    <row r="49" customFormat="false" ht="15" hidden="true" customHeight="false" outlineLevel="0" collapsed="false">
      <c r="B49" s="101" t="s">
        <v>158</v>
      </c>
      <c r="C49" s="101" t="s">
        <v>114</v>
      </c>
      <c r="D49" s="102" t="n">
        <v>0.947</v>
      </c>
      <c r="F49" s="0"/>
    </row>
    <row r="50" customFormat="false" ht="15" hidden="true" customHeight="false" outlineLevel="0" collapsed="false">
      <c r="B50" s="101" t="s">
        <v>159</v>
      </c>
      <c r="C50" s="103" t="s">
        <v>123</v>
      </c>
      <c r="D50" s="102" t="n">
        <v>0.959</v>
      </c>
      <c r="F50" s="0"/>
    </row>
    <row r="51" customFormat="false" ht="15" hidden="true" customHeight="false" outlineLevel="0" collapsed="false">
      <c r="B51" s="101" t="s">
        <v>160</v>
      </c>
      <c r="C51" s="103" t="s">
        <v>119</v>
      </c>
      <c r="D51" s="102" t="n">
        <v>0.963</v>
      </c>
      <c r="F51" s="0"/>
    </row>
    <row r="52" customFormat="false" ht="15" hidden="true" customHeight="false" outlineLevel="0" collapsed="false">
      <c r="B52" s="101" t="s">
        <v>161</v>
      </c>
      <c r="C52" s="103" t="s">
        <v>119</v>
      </c>
      <c r="D52" s="102" t="n">
        <v>0.963</v>
      </c>
      <c r="F52" s="0"/>
    </row>
    <row r="53" customFormat="false" ht="15" hidden="true" customHeight="false" outlineLevel="0" collapsed="false">
      <c r="B53" s="101" t="s">
        <v>162</v>
      </c>
      <c r="C53" s="103" t="s">
        <v>119</v>
      </c>
      <c r="D53" s="102" t="n">
        <v>0.963</v>
      </c>
      <c r="F53" s="0"/>
    </row>
    <row r="54" customFormat="false" ht="15" hidden="true" customHeight="false" outlineLevel="0" collapsed="false">
      <c r="B54" s="101" t="s">
        <v>163</v>
      </c>
      <c r="C54" s="101" t="s">
        <v>114</v>
      </c>
      <c r="D54" s="102" t="n">
        <v>0.947</v>
      </c>
      <c r="F54" s="0"/>
    </row>
    <row r="55" customFormat="false" ht="15" hidden="true" customHeight="false" outlineLevel="0" collapsed="false">
      <c r="B55" s="101" t="s">
        <v>164</v>
      </c>
      <c r="C55" s="101" t="s">
        <v>114</v>
      </c>
      <c r="D55" s="102" t="n">
        <v>0.947</v>
      </c>
      <c r="F55" s="0"/>
    </row>
    <row r="56" customFormat="false" ht="15" hidden="true" customHeight="false" outlineLevel="0" collapsed="false">
      <c r="B56" s="101" t="s">
        <v>165</v>
      </c>
      <c r="C56" s="103" t="s">
        <v>123</v>
      </c>
      <c r="D56" s="102" t="n">
        <v>0.959</v>
      </c>
      <c r="F56" s="0"/>
    </row>
    <row r="57" customFormat="false" ht="15" hidden="true" customHeight="false" outlineLevel="0" collapsed="false">
      <c r="B57" s="101" t="s">
        <v>166</v>
      </c>
      <c r="C57" s="103" t="s">
        <v>119</v>
      </c>
      <c r="D57" s="102" t="n">
        <v>0.963</v>
      </c>
      <c r="F57" s="0"/>
    </row>
    <row r="58" customFormat="false" ht="15" hidden="true" customHeight="false" outlineLevel="0" collapsed="false">
      <c r="B58" s="101" t="s">
        <v>167</v>
      </c>
      <c r="C58" s="103" t="s">
        <v>110</v>
      </c>
      <c r="D58" s="102" t="n">
        <v>1.001</v>
      </c>
      <c r="F58" s="0"/>
    </row>
    <row r="59" customFormat="false" ht="15" hidden="true" customHeight="false" outlineLevel="0" collapsed="false">
      <c r="B59" s="101" t="s">
        <v>168</v>
      </c>
      <c r="C59" s="101" t="s">
        <v>114</v>
      </c>
      <c r="D59" s="102" t="n">
        <v>0.947</v>
      </c>
      <c r="F59" s="0"/>
    </row>
    <row r="60" customFormat="false" ht="15" hidden="true" customHeight="false" outlineLevel="0" collapsed="false">
      <c r="B60" s="101" t="s">
        <v>169</v>
      </c>
      <c r="C60" s="103" t="s">
        <v>123</v>
      </c>
      <c r="D60" s="102" t="n">
        <v>0.959</v>
      </c>
      <c r="F60" s="0"/>
    </row>
    <row r="61" customFormat="false" ht="15" hidden="true" customHeight="false" outlineLevel="0" collapsed="false">
      <c r="B61" s="101" t="s">
        <v>170</v>
      </c>
      <c r="C61" s="103" t="s">
        <v>119</v>
      </c>
      <c r="D61" s="102" t="n">
        <v>0.963</v>
      </c>
      <c r="F61" s="0"/>
    </row>
    <row r="62" customFormat="false" ht="15" hidden="true" customHeight="false" outlineLevel="0" collapsed="false">
      <c r="B62" s="101" t="s">
        <v>171</v>
      </c>
      <c r="C62" s="103" t="s">
        <v>121</v>
      </c>
      <c r="D62" s="102" t="n">
        <v>1.063</v>
      </c>
      <c r="F62" s="0"/>
    </row>
    <row r="63" customFormat="false" ht="15" hidden="true" customHeight="false" outlineLevel="0" collapsed="false">
      <c r="B63" s="101" t="s">
        <v>172</v>
      </c>
      <c r="C63" s="103" t="s">
        <v>119</v>
      </c>
      <c r="D63" s="102" t="n">
        <v>0.963</v>
      </c>
      <c r="F63" s="0"/>
    </row>
    <row r="64" customFormat="false" ht="15" hidden="true" customHeight="false" outlineLevel="0" collapsed="false">
      <c r="B64" s="101" t="s">
        <v>173</v>
      </c>
      <c r="C64" s="101" t="s">
        <v>114</v>
      </c>
      <c r="D64" s="102" t="n">
        <v>0.947</v>
      </c>
      <c r="F64" s="0"/>
    </row>
    <row r="65" customFormat="false" ht="15" hidden="true" customHeight="false" outlineLevel="0" collapsed="false">
      <c r="B65" s="101" t="s">
        <v>174</v>
      </c>
      <c r="C65" s="103" t="s">
        <v>138</v>
      </c>
      <c r="D65" s="102" t="n">
        <v>0.988</v>
      </c>
      <c r="F65" s="0"/>
    </row>
    <row r="66" customFormat="false" ht="15" hidden="true" customHeight="false" outlineLevel="0" collapsed="false">
      <c r="B66" s="101" t="s">
        <v>175</v>
      </c>
      <c r="C66" s="101" t="s">
        <v>114</v>
      </c>
      <c r="D66" s="102" t="n">
        <v>0.947</v>
      </c>
      <c r="F66" s="0"/>
    </row>
    <row r="67" customFormat="false" ht="15" hidden="true" customHeight="false" outlineLevel="0" collapsed="false">
      <c r="B67" s="101" t="s">
        <v>176</v>
      </c>
      <c r="C67" s="101" t="s">
        <v>114</v>
      </c>
      <c r="D67" s="102" t="n">
        <v>0.947</v>
      </c>
      <c r="F67" s="0"/>
    </row>
    <row r="68" customFormat="false" ht="15" hidden="true" customHeight="false" outlineLevel="0" collapsed="false">
      <c r="B68" s="101" t="s">
        <v>177</v>
      </c>
      <c r="C68" s="103" t="s">
        <v>110</v>
      </c>
      <c r="D68" s="102" t="n">
        <v>1.001</v>
      </c>
      <c r="F68" s="0"/>
    </row>
    <row r="69" customFormat="false" ht="15" hidden="true" customHeight="false" outlineLevel="0" collapsed="false">
      <c r="B69" s="101" t="s">
        <v>178</v>
      </c>
      <c r="C69" s="103" t="s">
        <v>119</v>
      </c>
      <c r="D69" s="102" t="n">
        <v>0.963</v>
      </c>
      <c r="F69" s="0"/>
    </row>
    <row r="70" customFormat="false" ht="15" hidden="true" customHeight="false" outlineLevel="0" collapsed="false">
      <c r="B70" s="101" t="s">
        <v>179</v>
      </c>
      <c r="C70" s="103" t="s">
        <v>180</v>
      </c>
      <c r="D70" s="102" t="n">
        <v>0.963</v>
      </c>
      <c r="F70" s="0"/>
    </row>
    <row r="71" customFormat="false" ht="15" hidden="true" customHeight="false" outlineLevel="0" collapsed="false">
      <c r="B71" s="101" t="s">
        <v>181</v>
      </c>
      <c r="C71" s="101" t="s">
        <v>114</v>
      </c>
      <c r="D71" s="102" t="n">
        <v>0.947</v>
      </c>
      <c r="F71" s="0"/>
    </row>
    <row r="72" customFormat="false" ht="15" hidden="true" customHeight="false" outlineLevel="0" collapsed="false">
      <c r="B72" s="101" t="s">
        <v>182</v>
      </c>
      <c r="C72" s="101" t="s">
        <v>112</v>
      </c>
      <c r="D72" s="102" t="n">
        <v>1.023</v>
      </c>
      <c r="F72" s="0"/>
    </row>
    <row r="73" customFormat="false" ht="15" hidden="true" customHeight="false" outlineLevel="0" collapsed="false">
      <c r="B73" s="101" t="s">
        <v>183</v>
      </c>
      <c r="C73" s="101" t="s">
        <v>114</v>
      </c>
      <c r="D73" s="102" t="n">
        <v>0.947</v>
      </c>
      <c r="F73" s="0"/>
    </row>
    <row r="74" customFormat="false" ht="15" hidden="true" customHeight="false" outlineLevel="0" collapsed="false">
      <c r="B74" s="101" t="s">
        <v>184</v>
      </c>
      <c r="C74" s="103" t="s">
        <v>119</v>
      </c>
      <c r="D74" s="102" t="n">
        <v>0.963</v>
      </c>
      <c r="F74" s="0"/>
    </row>
    <row r="75" customFormat="false" ht="15" hidden="true" customHeight="false" outlineLevel="0" collapsed="false">
      <c r="B75" s="101" t="s">
        <v>185</v>
      </c>
      <c r="C75" s="103" t="s">
        <v>119</v>
      </c>
      <c r="D75" s="102" t="n">
        <v>0.963</v>
      </c>
      <c r="F75" s="0"/>
    </row>
    <row r="76" customFormat="false" ht="15" hidden="true" customHeight="false" outlineLevel="0" collapsed="false">
      <c r="B76" s="101" t="s">
        <v>186</v>
      </c>
      <c r="C76" s="103" t="s">
        <v>123</v>
      </c>
      <c r="D76" s="102" t="n">
        <v>0.959</v>
      </c>
      <c r="F76" s="0"/>
    </row>
    <row r="77" customFormat="false" ht="15" hidden="true" customHeight="false" outlineLevel="0" collapsed="false">
      <c r="B77" s="101" t="s">
        <v>187</v>
      </c>
      <c r="C77" s="103" t="s">
        <v>119</v>
      </c>
      <c r="D77" s="102" t="n">
        <v>0.963</v>
      </c>
      <c r="F77" s="0"/>
    </row>
    <row r="78" customFormat="false" ht="15" hidden="true" customHeight="false" outlineLevel="0" collapsed="false">
      <c r="B78" s="101" t="s">
        <v>188</v>
      </c>
      <c r="C78" s="101" t="s">
        <v>114</v>
      </c>
      <c r="D78" s="102" t="n">
        <v>0.947</v>
      </c>
      <c r="F78" s="0"/>
    </row>
    <row r="79" customFormat="false" ht="15" hidden="true" customHeight="false" outlineLevel="0" collapsed="false">
      <c r="B79" s="101" t="s">
        <v>189</v>
      </c>
      <c r="C79" s="103" t="s">
        <v>125</v>
      </c>
      <c r="D79" s="102" t="n">
        <v>0.966</v>
      </c>
      <c r="F79" s="0"/>
    </row>
    <row r="80" customFormat="false" ht="15" hidden="true" customHeight="false" outlineLevel="0" collapsed="false">
      <c r="B80" s="101" t="s">
        <v>190</v>
      </c>
      <c r="C80" s="101" t="s">
        <v>112</v>
      </c>
      <c r="D80" s="102" t="n">
        <v>1.023</v>
      </c>
      <c r="F80" s="0"/>
    </row>
    <row r="81" customFormat="false" ht="15" hidden="true" customHeight="false" outlineLevel="0" collapsed="false">
      <c r="B81" s="101" t="s">
        <v>191</v>
      </c>
      <c r="C81" s="103" t="s">
        <v>112</v>
      </c>
      <c r="D81" s="102" t="n">
        <v>1.023</v>
      </c>
      <c r="F81" s="0"/>
    </row>
    <row r="82" customFormat="false" ht="15" hidden="true" customHeight="false" outlineLevel="0" collapsed="false">
      <c r="B82" s="101" t="s">
        <v>192</v>
      </c>
      <c r="C82" s="103" t="s">
        <v>123</v>
      </c>
      <c r="D82" s="102" t="n">
        <v>0.959</v>
      </c>
      <c r="F82" s="0"/>
    </row>
    <row r="83" customFormat="false" ht="15" hidden="true" customHeight="false" outlineLevel="0" collapsed="false">
      <c r="B83" s="101" t="s">
        <v>193</v>
      </c>
      <c r="C83" s="103" t="s">
        <v>117</v>
      </c>
      <c r="D83" s="102" t="n">
        <v>0.961</v>
      </c>
      <c r="F83" s="0"/>
    </row>
    <row r="84" customFormat="false" ht="15" hidden="true" customHeight="false" outlineLevel="0" collapsed="false">
      <c r="B84" s="101" t="s">
        <v>194</v>
      </c>
      <c r="C84" s="103" t="s">
        <v>123</v>
      </c>
      <c r="D84" s="102" t="n">
        <v>0.959</v>
      </c>
      <c r="F84" s="0"/>
    </row>
    <row r="85" customFormat="false" ht="15" hidden="true" customHeight="false" outlineLevel="0" collapsed="false">
      <c r="B85" s="101" t="s">
        <v>195</v>
      </c>
      <c r="C85" s="101" t="s">
        <v>114</v>
      </c>
      <c r="D85" s="102" t="n">
        <v>0.947</v>
      </c>
      <c r="F85" s="0"/>
    </row>
    <row r="86" customFormat="false" ht="15" hidden="true" customHeight="false" outlineLevel="0" collapsed="false">
      <c r="B86" s="101" t="s">
        <v>196</v>
      </c>
      <c r="C86" s="103" t="s">
        <v>119</v>
      </c>
      <c r="D86" s="102" t="n">
        <v>0.963</v>
      </c>
      <c r="F86" s="0"/>
    </row>
    <row r="87" customFormat="false" ht="15" hidden="true" customHeight="false" outlineLevel="0" collapsed="false">
      <c r="B87" s="101" t="s">
        <v>197</v>
      </c>
      <c r="C87" s="101" t="s">
        <v>114</v>
      </c>
      <c r="D87" s="102" t="n">
        <v>0.947</v>
      </c>
      <c r="F87" s="0"/>
    </row>
    <row r="88" customFormat="false" ht="15" hidden="true" customHeight="false" outlineLevel="0" collapsed="false">
      <c r="B88" s="101" t="s">
        <v>198</v>
      </c>
      <c r="C88" s="101" t="s">
        <v>114</v>
      </c>
      <c r="D88" s="102" t="n">
        <v>0.947</v>
      </c>
      <c r="F88" s="0"/>
    </row>
    <row r="89" customFormat="false" ht="15" hidden="true" customHeight="false" outlineLevel="0" collapsed="false">
      <c r="B89" s="101" t="s">
        <v>199</v>
      </c>
      <c r="C89" s="103" t="s">
        <v>138</v>
      </c>
      <c r="D89" s="102" t="n">
        <v>0.988</v>
      </c>
      <c r="F89" s="0"/>
    </row>
    <row r="90" customFormat="false" ht="15" hidden="true" customHeight="false" outlineLevel="0" collapsed="false">
      <c r="B90" s="101" t="s">
        <v>200</v>
      </c>
      <c r="C90" s="101" t="s">
        <v>114</v>
      </c>
      <c r="D90" s="102" t="n">
        <v>0.947</v>
      </c>
      <c r="F90" s="0"/>
    </row>
    <row r="91" customFormat="false" ht="15" hidden="true" customHeight="false" outlineLevel="0" collapsed="false">
      <c r="B91" s="101" t="s">
        <v>201</v>
      </c>
      <c r="C91" s="103" t="s">
        <v>123</v>
      </c>
      <c r="D91" s="102" t="n">
        <v>0.959</v>
      </c>
      <c r="F91" s="0"/>
    </row>
    <row r="92" customFormat="false" ht="15" hidden="true" customHeight="false" outlineLevel="0" collapsed="false">
      <c r="B92" s="101" t="s">
        <v>202</v>
      </c>
      <c r="C92" s="101" t="s">
        <v>112</v>
      </c>
      <c r="D92" s="102" t="n">
        <v>1.023</v>
      </c>
      <c r="F92" s="0"/>
    </row>
    <row r="93" customFormat="false" ht="15" hidden="true" customHeight="false" outlineLevel="0" collapsed="false">
      <c r="B93" s="101" t="s">
        <v>203</v>
      </c>
      <c r="C93" s="103" t="s">
        <v>123</v>
      </c>
      <c r="D93" s="102" t="n">
        <v>0.959</v>
      </c>
      <c r="F93" s="0"/>
    </row>
    <row r="94" customFormat="false" ht="15" hidden="true" customHeight="false" outlineLevel="0" collapsed="false">
      <c r="B94" s="101" t="s">
        <v>204</v>
      </c>
      <c r="C94" s="101" t="s">
        <v>114</v>
      </c>
      <c r="D94" s="102" t="n">
        <v>0.947</v>
      </c>
      <c r="F94" s="0"/>
    </row>
    <row r="95" customFormat="false" ht="15" hidden="true" customHeight="false" outlineLevel="0" collapsed="false">
      <c r="B95" s="101" t="s">
        <v>205</v>
      </c>
      <c r="C95" s="103" t="s">
        <v>123</v>
      </c>
      <c r="D95" s="102" t="n">
        <v>0.959</v>
      </c>
      <c r="F95" s="0"/>
    </row>
    <row r="96" customFormat="false" ht="15" hidden="true" customHeight="false" outlineLevel="0" collapsed="false">
      <c r="B96" s="101" t="s">
        <v>206</v>
      </c>
      <c r="C96" s="103" t="s">
        <v>112</v>
      </c>
      <c r="D96" s="102" t="n">
        <v>1.023</v>
      </c>
      <c r="F96" s="0"/>
    </row>
    <row r="97" customFormat="false" ht="17.25" hidden="true" customHeight="true" outlineLevel="0" collapsed="false">
      <c r="B97" s="101" t="s">
        <v>207</v>
      </c>
      <c r="C97" s="103" t="s">
        <v>119</v>
      </c>
      <c r="D97" s="102" t="n">
        <v>0.963</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104" width="14.14"/>
    <col collapsed="false" customWidth="true" hidden="false" outlineLevel="0" max="4" min="4" style="104" width="15.99"/>
    <col collapsed="false" customWidth="true" hidden="false" outlineLevel="0" max="5" min="5" style="104" width="14.14"/>
    <col collapsed="false" customWidth="true" hidden="false" outlineLevel="0" max="6" min="6" style="104" width="11.28"/>
    <col collapsed="false" customWidth="false" hidden="false" outlineLevel="0" max="7" min="7" style="104" width="9.14"/>
    <col collapsed="false" customWidth="false" hidden="false" outlineLevel="0" max="257" min="8" style="63" width="9.14"/>
  </cols>
  <sheetData>
    <row r="1" customFormat="false" ht="15" hidden="false" customHeight="false" outlineLevel="0" collapsed="false">
      <c r="A1" s="105" t="s">
        <v>208</v>
      </c>
    </row>
    <row r="2" customFormat="false" ht="12.75" hidden="false" customHeight="false" outlineLevel="0" collapsed="false">
      <c r="A2" s="65"/>
      <c r="B2" s="65"/>
    </row>
    <row r="3" customFormat="false" ht="12.75" hidden="false" customHeight="false" outlineLevel="0" collapsed="false">
      <c r="A3" s="9" t="s">
        <v>209</v>
      </c>
      <c r="B3" s="65"/>
      <c r="D3" s="106" t="s">
        <v>210</v>
      </c>
    </row>
    <row r="4" customFormat="false" ht="12.75" hidden="false" customHeight="false" outlineLevel="0" collapsed="false">
      <c r="A4" s="33" t="s">
        <v>211</v>
      </c>
      <c r="B4" s="49" t="n">
        <f aca="false">'Direct Staffing'!C30</f>
        <v>4.7360870375</v>
      </c>
      <c r="D4" s="107" t="n">
        <f aca="false">B4</f>
        <v>4.7360870375</v>
      </c>
    </row>
    <row r="5" customFormat="false" ht="12.75" hidden="false" customHeight="false" outlineLevel="0" collapsed="false">
      <c r="A5" s="65"/>
      <c r="B5" s="65"/>
    </row>
    <row r="6" customFormat="false" ht="12.75" hidden="false" customHeight="false" outlineLevel="0" collapsed="false">
      <c r="A6" s="9" t="s">
        <v>212</v>
      </c>
      <c r="B6" s="65"/>
    </row>
    <row r="7" customFormat="false" ht="12.75" hidden="false" customHeight="false" outlineLevel="0" collapsed="false">
      <c r="A7" s="33" t="s">
        <v>213</v>
      </c>
      <c r="B7" s="108" t="n">
        <f aca="false">'Program Plan Support'!C9</f>
        <v>0.056</v>
      </c>
      <c r="D7" s="107" t="n">
        <f aca="false">ROUND(B7*D4,4)</f>
        <v>0.2652</v>
      </c>
    </row>
    <row r="8" customFormat="false" ht="12.75" hidden="false" customHeight="false" outlineLevel="0" collapsed="false">
      <c r="A8" s="65"/>
      <c r="B8" s="65"/>
    </row>
    <row r="9" customFormat="false" ht="12.75" hidden="false" customHeight="false" outlineLevel="0" collapsed="false">
      <c r="A9" s="9" t="s">
        <v>214</v>
      </c>
      <c r="B9" s="65"/>
    </row>
    <row r="10" customFormat="false" ht="12.75" hidden="false" customHeight="false" outlineLevel="0" collapsed="false">
      <c r="A10" s="33" t="s">
        <v>215</v>
      </c>
      <c r="B10" s="109" t="n">
        <f aca="false">'Emp. Related Exp.'!C19</f>
        <v>0.236</v>
      </c>
      <c r="C10" s="107"/>
      <c r="D10" s="107" t="n">
        <f aca="false">ROUND(B10*(D4+D7),4)</f>
        <v>1.1803</v>
      </c>
    </row>
    <row r="11" customFormat="false" ht="16.5" hidden="false" customHeight="true" outlineLevel="0" collapsed="false">
      <c r="A11" s="65"/>
      <c r="B11" s="65"/>
    </row>
    <row r="12" customFormat="false" ht="12.75" hidden="false" customHeight="false" outlineLevel="0" collapsed="false">
      <c r="A12" s="9" t="s">
        <v>79</v>
      </c>
      <c r="B12" s="65"/>
    </row>
    <row r="13" customFormat="false" ht="12.75" hidden="false" customHeight="false" outlineLevel="0" collapsed="false">
      <c r="A13" s="110" t="s">
        <v>216</v>
      </c>
      <c r="B13" s="111" t="n">
        <f aca="false">'Client Programming &amp; Supports'!C9</f>
        <v>0.1037</v>
      </c>
      <c r="D13" s="112" t="n">
        <f aca="false">ROUND((D4+D7+D10)*B13,4)</f>
        <v>0.641</v>
      </c>
    </row>
    <row r="14" customFormat="false" ht="12.75" hidden="false" customHeight="false" outlineLevel="0" collapsed="false">
      <c r="A14" s="65"/>
      <c r="B14" s="65"/>
    </row>
    <row r="15" customFormat="false" ht="12.75" hidden="false" customHeight="false" outlineLevel="0" collapsed="false">
      <c r="A15" s="9" t="s">
        <v>88</v>
      </c>
      <c r="B15" s="65"/>
    </row>
    <row r="16" customFormat="false" ht="12.75" hidden="false" customHeight="false" outlineLevel="0" collapsed="false">
      <c r="A16" s="110" t="s">
        <v>217</v>
      </c>
      <c r="B16" s="113" t="n">
        <f aca="false">'Program Facility'!C5</f>
        <v>0.334</v>
      </c>
      <c r="D16" s="112" t="n">
        <f aca="false">B16</f>
        <v>0.334</v>
      </c>
    </row>
    <row r="17" customFormat="false" ht="12.75" hidden="false" customHeight="false" outlineLevel="0" collapsed="false">
      <c r="A17" s="65"/>
      <c r="B17" s="65"/>
    </row>
    <row r="18" customFormat="false" ht="12.75" hidden="false" customHeight="false" outlineLevel="0" collapsed="false">
      <c r="A18" s="9" t="s">
        <v>218</v>
      </c>
      <c r="B18" s="65"/>
    </row>
    <row r="19" customFormat="false" ht="12.75" hidden="false" customHeight="false" outlineLevel="0" collapsed="false">
      <c r="A19" s="33" t="s">
        <v>219</v>
      </c>
      <c r="B19" s="114" t="n">
        <f aca="false">'Program Related Expenses'!E8</f>
        <v>0.1895</v>
      </c>
      <c r="C19" s="107"/>
      <c r="D19" s="107" t="n">
        <f aca="false">E19-(D4+D7+D10+D13+D16)</f>
        <v>1.6732129625</v>
      </c>
      <c r="E19" s="112" t="n">
        <f aca="false">ROUND((D4+D7+D10+D13+D16)/(1-B19),4)</f>
        <v>8.8298</v>
      </c>
      <c r="G19" s="115"/>
    </row>
    <row r="20" customFormat="false" ht="12.75" hidden="false" customHeight="false" outlineLevel="0" collapsed="false">
      <c r="A20" s="116"/>
      <c r="B20" s="117"/>
      <c r="C20" s="107"/>
      <c r="D20" s="107"/>
    </row>
    <row r="21" customFormat="false" ht="12.75" hidden="false" customHeight="false" outlineLevel="0" collapsed="false">
      <c r="A21" s="9" t="s">
        <v>220</v>
      </c>
      <c r="B21" s="118"/>
      <c r="C21" s="107"/>
      <c r="D21" s="107"/>
    </row>
    <row r="22" customFormat="false" ht="12.75" hidden="false" customHeight="false" outlineLevel="0" collapsed="false">
      <c r="A22" s="48" t="s">
        <v>221</v>
      </c>
      <c r="B22" s="119" t="str">
        <f aca="false">'Regional Variance Factor'!B7</f>
        <v>-</v>
      </c>
      <c r="D22" s="112" t="str">
        <f aca="false">IF((B22&lt;&gt;"-"),((E19*B22)-E19),"Select County")</f>
        <v>Select County</v>
      </c>
      <c r="G22" s="120"/>
    </row>
    <row r="23" customFormat="false" ht="12.75" hidden="false" customHeight="false" outlineLevel="0" collapsed="false">
      <c r="A23" s="121"/>
      <c r="B23" s="122"/>
    </row>
    <row r="24" customFormat="false" ht="12.75" hidden="false" customHeight="false" outlineLevel="0" collapsed="false">
      <c r="A24" s="123" t="s">
        <v>222</v>
      </c>
      <c r="B24" s="49" t="str">
        <f aca="false">D24</f>
        <v>Select County</v>
      </c>
      <c r="D24" s="112" t="str">
        <f aca="false">IF((B22&lt;&gt;"-"),E19+D22,"Select County")</f>
        <v>Select County</v>
      </c>
    </row>
    <row r="25" customFormat="false" ht="12.75" hidden="false" customHeight="false" outlineLevel="0" collapsed="false">
      <c r="A25" s="124"/>
      <c r="B25" s="2"/>
      <c r="D25" s="112"/>
      <c r="H25" s="1"/>
    </row>
    <row r="26" customFormat="false" ht="12.75" hidden="false" customHeight="false" outlineLevel="0" collapsed="false">
      <c r="A26" s="9" t="s">
        <v>223</v>
      </c>
      <c r="B26" s="118" t="n">
        <v>1</v>
      </c>
      <c r="G26" s="65"/>
      <c r="H26" s="1"/>
    </row>
    <row r="27" customFormat="false" ht="12.75" hidden="false" customHeight="false" outlineLevel="0" collapsed="false">
      <c r="A27" s="48" t="s">
        <v>224</v>
      </c>
      <c r="B27" s="113" t="str">
        <f aca="false">IF((B22&lt;&gt;"-"),G29,"-")</f>
        <v>-</v>
      </c>
      <c r="D27" s="125"/>
      <c r="G27" s="126" t="n">
        <f aca="false">B26</f>
        <v>1</v>
      </c>
      <c r="H27" s="1"/>
    </row>
    <row r="28" customFormat="false" ht="12.75" hidden="false" customHeight="false" outlineLevel="0" collapsed="false">
      <c r="A28" s="121"/>
      <c r="B28" s="122"/>
      <c r="D28" s="112"/>
      <c r="G28" s="65" t="n">
        <f aca="false">1-G27</f>
        <v>0</v>
      </c>
      <c r="H28" s="1"/>
    </row>
    <row r="29" customFormat="false" ht="12.75" hidden="false" customHeight="false" outlineLevel="0" collapsed="false">
      <c r="A29" s="9" t="s">
        <v>225</v>
      </c>
      <c r="G29" s="127" t="e">
        <f aca="false">((B24+B22)*G27)-(B24+B22)</f>
        <v>#VALUE!</v>
      </c>
      <c r="H29" s="1"/>
    </row>
    <row r="30" customFormat="false" ht="12.75" hidden="false" customHeight="false" outlineLevel="0" collapsed="false">
      <c r="A30" s="48" t="s">
        <v>226</v>
      </c>
      <c r="B30" s="113" t="str">
        <f aca="false">IF((B22&lt;&gt;"-"),B24+B27,"-")</f>
        <v>-</v>
      </c>
      <c r="H30" s="65"/>
    </row>
    <row r="32" customFormat="false" ht="12.75" hidden="false" customHeight="false" outlineLevel="0" collapsed="false">
      <c r="A32" s="9" t="s">
        <v>227</v>
      </c>
      <c r="B32" s="118" t="n">
        <v>0.01</v>
      </c>
    </row>
    <row r="33" customFormat="false" ht="12.75" hidden="false" customHeight="false" outlineLevel="0" collapsed="false">
      <c r="A33" s="48" t="s">
        <v>228</v>
      </c>
      <c r="B33" s="113" t="str">
        <f aca="false">IF((B22&lt;&gt;"-"),B32*B30,"-")</f>
        <v>-</v>
      </c>
    </row>
    <row r="35" customFormat="false" ht="12.75" hidden="false" customHeight="false" outlineLevel="0" collapsed="false">
      <c r="A35" s="9" t="s">
        <v>229</v>
      </c>
    </row>
    <row r="36" customFormat="false" ht="12.75" hidden="false" customHeight="false" outlineLevel="0" collapsed="false">
      <c r="A36" s="48" t="s">
        <v>230</v>
      </c>
      <c r="B36" s="113" t="str">
        <f aca="false">IF(B22&lt;&gt;"-",B33+B30,"-")</f>
        <v>-</v>
      </c>
    </row>
    <row r="38" customFormat="false" ht="12.75" hidden="false" customHeight="false" outlineLevel="0" collapsed="false">
      <c r="A38" s="9" t="s">
        <v>231</v>
      </c>
      <c r="B38" s="118" t="n">
        <v>0.05</v>
      </c>
    </row>
    <row r="39" customFormat="false" ht="12.75" hidden="false" customHeight="false" outlineLevel="0" collapsed="false">
      <c r="A39" s="48" t="s">
        <v>228</v>
      </c>
      <c r="B39" s="113" t="str">
        <f aca="false">IF(B22&lt;&gt;"-",B38*B36,"-")</f>
        <v>-</v>
      </c>
    </row>
    <row r="41" customFormat="false" ht="12.75" hidden="false" customHeight="false" outlineLevel="0" collapsed="false">
      <c r="A41" s="9" t="s">
        <v>232</v>
      </c>
    </row>
    <row r="42" customFormat="false" ht="12.75" hidden="false" customHeight="false" outlineLevel="0" collapsed="false">
      <c r="A42" s="48" t="s">
        <v>230</v>
      </c>
      <c r="B42" s="113" t="str">
        <f aca="false">IF(B22&lt;&gt;"-",B39+B36,"-")</f>
        <v>-</v>
      </c>
    </row>
    <row r="44" customFormat="false" ht="12.75" hidden="false" customHeight="false" outlineLevel="0" collapsed="false">
      <c r="A44" s="9" t="s">
        <v>233</v>
      </c>
      <c r="B44" s="118" t="n">
        <v>0.01</v>
      </c>
    </row>
    <row r="45" customFormat="false" ht="12.75" hidden="false" customHeight="false" outlineLevel="0" collapsed="false">
      <c r="A45" s="48" t="s">
        <v>228</v>
      </c>
      <c r="B45" s="113" t="str">
        <f aca="false">IF(B22&lt;&gt;"-",B44*B42,"-")</f>
        <v>-</v>
      </c>
    </row>
    <row r="47" customFormat="false" ht="12.75" hidden="false" customHeight="false" outlineLevel="0" collapsed="false">
      <c r="A47" s="9" t="s">
        <v>234</v>
      </c>
    </row>
    <row r="48" customFormat="false" ht="12.75" hidden="false" customHeight="false" outlineLevel="0" collapsed="false">
      <c r="A48" s="48" t="s">
        <v>230</v>
      </c>
      <c r="B48" s="113" t="str">
        <f aca="false">IF(B22&lt;&gt;"-",B45+B42,"Select County")</f>
        <v>Select County</v>
      </c>
    </row>
  </sheetData>
  <sheetProtection sheet="true" password="d3f7"/>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28" width="51.42"/>
  </cols>
  <sheetData>
    <row r="6" customFormat="false" ht="12.75" hidden="false" customHeight="false" outlineLevel="0" collapsed="false">
      <c r="A6" s="129" t="n">
        <v>41610</v>
      </c>
      <c r="B6" s="128" t="s">
        <v>235</v>
      </c>
      <c r="C6" s="0" t="s">
        <v>236</v>
      </c>
    </row>
    <row r="7" customFormat="false" ht="12.75" hidden="false" customHeight="false" outlineLevel="0" collapsed="false">
      <c r="A7" s="129" t="n">
        <v>41684</v>
      </c>
      <c r="B7" s="128" t="s">
        <v>237</v>
      </c>
      <c r="C7" s="0" t="s">
        <v>236</v>
      </c>
    </row>
    <row r="8" customFormat="false" ht="25.5" hidden="false" customHeight="false" outlineLevel="0" collapsed="false">
      <c r="A8" s="129" t="n">
        <v>41684</v>
      </c>
      <c r="B8" s="128" t="s">
        <v>238</v>
      </c>
      <c r="C8" s="0" t="s">
        <v>236</v>
      </c>
    </row>
    <row r="9" customFormat="false" ht="12.75" hidden="false" customHeight="false" outlineLevel="0" collapsed="false">
      <c r="A9" s="129" t="n">
        <v>41709</v>
      </c>
      <c r="B9" s="128" t="s">
        <v>239</v>
      </c>
      <c r="C9" s="0" t="s">
        <v>240</v>
      </c>
    </row>
    <row r="10" customFormat="false" ht="12.75" hidden="false" customHeight="false" outlineLevel="0" collapsed="false">
      <c r="A10" s="129" t="n">
        <v>41808</v>
      </c>
      <c r="B10" s="128" t="s">
        <v>241</v>
      </c>
      <c r="C10" s="0" t="s">
        <v>242</v>
      </c>
    </row>
    <row r="11" customFormat="false" ht="12.75" hidden="false" customHeight="false" outlineLevel="0" collapsed="false">
      <c r="A11" s="129" t="n">
        <v>42164</v>
      </c>
      <c r="B11" s="128" t="s">
        <v>243</v>
      </c>
      <c r="C11" s="0" t="s">
        <v>244</v>
      </c>
    </row>
    <row r="12" customFormat="false" ht="12.75" hidden="false" customHeight="false" outlineLevel="0" collapsed="false">
      <c r="A12" s="129" t="n">
        <v>42339</v>
      </c>
      <c r="B12" s="128" t="s">
        <v>245</v>
      </c>
      <c r="C12" s="0" t="s">
        <v>246</v>
      </c>
    </row>
    <row r="13" customFormat="false" ht="38.25" hidden="false" customHeight="false" outlineLevel="0" collapsed="false">
      <c r="A13" s="129" t="n">
        <v>42522</v>
      </c>
      <c r="B13" s="128" t="s">
        <v>247</v>
      </c>
      <c r="C13" s="0" t="s">
        <v>248</v>
      </c>
    </row>
    <row r="14" customFormat="false" ht="12.75" hidden="false" customHeight="false" outlineLevel="0" collapsed="false">
      <c r="A14" s="129" t="n">
        <v>42887</v>
      </c>
      <c r="B14" s="130" t="s">
        <v>249</v>
      </c>
      <c r="C14" s="131"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8-19T19:00:56Z</cp:lastPrinted>
  <dcterms:modified xsi:type="dcterms:W3CDTF">2017-06-19T16:15:41Z</dcterms:modified>
  <cp:revision>0</cp:revision>
  <dc:subject/>
  <dc:title>Adult Day Care Services 15 Minute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