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Family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Family Basic Rate Totals'!$A$1:$D$26</definedName>
    <definedName function="false" hidden="false" localSheetId="2" name="_xlnm.Print_Area" vbProcedure="false">Transportation!$A$1:$F$22</definedName>
    <definedName function="false" hidden="false" name="Budget_Neutrality" vbProcedure="false">'Res Family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3">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Family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Pre COLA Tot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 Value for 7.1.17 legislation</t>
  </si>
  <si>
    <t xml:space="preserve">Version 7</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0.00_);\(#,##0.00\)"/>
    <numFmt numFmtId="169" formatCode="General"/>
    <numFmt numFmtId="170" formatCode="\$#,##0.00_);[RED]&quot;($&quot;#,##0.00\)"/>
    <numFmt numFmtId="171" formatCode="0%"/>
    <numFmt numFmtId="172" formatCode="0.00%"/>
    <numFmt numFmtId="173" formatCode="_(\$* #,##0_);_(\$* \(#,##0\);_(\$* \-??_);_(@_)"/>
    <numFmt numFmtId="174" formatCode="0.000"/>
    <numFmt numFmtId="175" formatCode="0.0%"/>
    <numFmt numFmtId="176" formatCode="[$-409]m/d/yyyy"/>
  </numFmts>
  <fonts count="12">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7" fontId="7" fillId="3"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8" fontId="7"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7" fontId="7" fillId="3" borderId="5"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8" fontId="7" fillId="4" borderId="7" xfId="15" applyFont="true" applyBorder="true" applyAlignment="true" applyProtection="true">
      <alignment horizontal="right"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9" fontId="7"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0" fontId="7" fillId="0" borderId="1" xfId="17" applyFont="true" applyBorder="true" applyAlignment="true" applyProtection="true">
      <alignment horizontal="right" vertical="top"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71" fontId="7" fillId="2" borderId="6"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left" vertical="bottom" textRotation="0" wrapText="false" indent="0" shrinkToFit="false"/>
      <protection locked="true" hidden="false"/>
    </xf>
    <xf numFmtId="168" fontId="7" fillId="2" borderId="1" xfId="15" applyFont="true" applyBorder="true" applyAlignment="true" applyProtection="true">
      <alignment horizontal="right" vertical="top" textRotation="0" wrapText="false" indent="0" shrinkToFit="false"/>
      <protection locked="fals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center" vertical="top" textRotation="0" wrapText="false" indent="0" shrinkToFit="false"/>
      <protection locked="false" hidden="false"/>
    </xf>
    <xf numFmtId="165" fontId="7" fillId="0" borderId="1" xfId="17" applyFont="true" applyBorder="true" applyAlignment="true" applyProtection="true">
      <alignment horizontal="center"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left" vertical="bottom" textRotation="0" wrapText="false" indent="0" shrinkToFit="false"/>
      <protection locked="true" hidden="false"/>
    </xf>
    <xf numFmtId="172" fontId="7" fillId="0" borderId="6" xfId="19" applyFont="true" applyBorder="true" applyAlignment="tru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right" vertical="bottom" textRotation="0" wrapText="false" indent="0" shrinkToFit="false"/>
      <protection locked="true" hidden="false"/>
    </xf>
    <xf numFmtId="171" fontId="7" fillId="2" borderId="0" xfId="19" applyFont="true" applyBorder="true" applyAlignment="true" applyProtection="tru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3" fontId="0" fillId="3" borderId="1" xfId="17" applyFont="true" applyBorder="true" applyAlignment="true" applyProtection="true">
      <alignment horizontal="center" vertical="bottom" textRotation="0" wrapText="true" indent="0" shrinkToFit="false"/>
      <protection locked="true" hidden="false"/>
    </xf>
    <xf numFmtId="171"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3"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2"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top" textRotation="0" wrapText="false" indent="0" shrinkToFit="false"/>
      <protection locked="true" hidden="false"/>
    </xf>
    <xf numFmtId="172"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top"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7" fillId="2" borderId="1"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false" hidden="true" outlineLevel="0" max="8" min="7"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4" t="s">
        <v>0</v>
      </c>
      <c r="B1" s="4"/>
      <c r="C1" s="4"/>
      <c r="D1" s="4"/>
    </row>
    <row r="2" customFormat="false" ht="12.75" hidden="false" customHeight="false" outlineLevel="0" collapsed="false">
      <c r="A2" s="5"/>
      <c r="B2" s="5"/>
      <c r="C2" s="5"/>
      <c r="D2" s="5"/>
      <c r="E2" s="5"/>
      <c r="F2" s="5"/>
    </row>
    <row r="3" customFormat="false" ht="12.75" hidden="false" customHeight="true" outlineLevel="0" collapsed="false">
      <c r="A3" s="6" t="s">
        <v>1</v>
      </c>
      <c r="B3" s="6"/>
      <c r="D3" s="7"/>
      <c r="E3" s="8"/>
      <c r="F3" s="8"/>
      <c r="I3" s="9" t="s">
        <v>2</v>
      </c>
      <c r="J3" s="9" t="s">
        <v>3</v>
      </c>
    </row>
    <row r="4" customFormat="false" ht="12.75" hidden="false" customHeight="false" outlineLevel="0" collapsed="false">
      <c r="A4" s="10" t="s">
        <v>4</v>
      </c>
      <c r="B4" s="10"/>
      <c r="C4" s="7"/>
      <c r="D4" s="5"/>
      <c r="E4" s="8"/>
      <c r="F4" s="8"/>
      <c r="I4" s="9"/>
      <c r="J4" s="9"/>
    </row>
    <row r="5" customFormat="false" ht="15" hidden="false" customHeight="false" outlineLevel="0" collapsed="false">
      <c r="A5" s="11" t="s">
        <v>5</v>
      </c>
      <c r="B5" s="11"/>
      <c r="C5" s="12" t="s">
        <v>6</v>
      </c>
      <c r="D5" s="13" t="s">
        <v>7</v>
      </c>
      <c r="E5" s="12" t="s">
        <v>8</v>
      </c>
      <c r="F5" s="5"/>
      <c r="I5" s="14" t="n">
        <v>0</v>
      </c>
      <c r="J5" s="15" t="n">
        <v>0</v>
      </c>
    </row>
    <row r="6" customFormat="false" ht="12.75" hidden="false" customHeight="false" outlineLevel="0" collapsed="false">
      <c r="A6" s="16" t="s">
        <v>9</v>
      </c>
      <c r="B6" s="16"/>
      <c r="C6" s="17" t="n">
        <v>13.53</v>
      </c>
      <c r="D6" s="18" t="n">
        <v>0</v>
      </c>
      <c r="E6" s="17" t="n">
        <f aca="false">D6*C6</f>
        <v>0</v>
      </c>
      <c r="F6" s="5"/>
      <c r="I6" s="19" t="n">
        <v>1</v>
      </c>
      <c r="J6" s="20" t="n">
        <v>10.48</v>
      </c>
    </row>
    <row r="7" customFormat="false" ht="12.75" hidden="false" customHeight="false" outlineLevel="0" collapsed="false">
      <c r="A7" s="5"/>
      <c r="B7" s="5"/>
      <c r="C7" s="5"/>
      <c r="D7" s="5"/>
      <c r="E7" s="5"/>
      <c r="F7" s="5"/>
      <c r="I7" s="19" t="n">
        <v>2</v>
      </c>
      <c r="J7" s="20" t="n">
        <v>5.24</v>
      </c>
    </row>
    <row r="8" customFormat="false" ht="12.75" hidden="false" customHeight="false" outlineLevel="0" collapsed="false">
      <c r="A8" s="21" t="s">
        <v>10</v>
      </c>
      <c r="B8" s="21"/>
      <c r="C8" s="21"/>
      <c r="D8" s="21"/>
      <c r="E8" s="21"/>
      <c r="F8" s="1"/>
      <c r="I8" s="19" t="n">
        <v>3</v>
      </c>
      <c r="J8" s="20" t="n">
        <v>3.49</v>
      </c>
    </row>
    <row r="9" customFormat="false" ht="38.25" hidden="false" customHeight="true" outlineLevel="0" collapsed="false">
      <c r="A9" s="22" t="s">
        <v>11</v>
      </c>
      <c r="B9" s="23" t="s">
        <v>12</v>
      </c>
      <c r="C9" s="23"/>
      <c r="D9" s="24" t="s">
        <v>13</v>
      </c>
      <c r="E9" s="24"/>
      <c r="F9" s="25"/>
      <c r="I9" s="19" t="n">
        <v>4</v>
      </c>
      <c r="J9" s="20" t="n">
        <v>2.62</v>
      </c>
    </row>
    <row r="10" customFormat="false" ht="12.75" hidden="false" customHeight="false" outlineLevel="0" collapsed="false">
      <c r="A10" s="26" t="n">
        <f aca="false">E6</f>
        <v>0</v>
      </c>
      <c r="B10" s="27" t="n">
        <v>1</v>
      </c>
      <c r="C10" s="27"/>
      <c r="D10" s="28" t="n">
        <f aca="false">A10/B10</f>
        <v>0</v>
      </c>
      <c r="E10" s="28"/>
      <c r="F10" s="25"/>
      <c r="I10" s="19" t="n">
        <v>5</v>
      </c>
      <c r="J10" s="20" t="n">
        <v>2.1</v>
      </c>
    </row>
    <row r="11" customFormat="false" ht="12.75" hidden="false" customHeight="false" outlineLevel="0" collapsed="false">
      <c r="A11" s="5"/>
      <c r="B11" s="5"/>
      <c r="C11" s="5"/>
      <c r="D11" s="5"/>
      <c r="E11" s="5"/>
      <c r="F11" s="5"/>
      <c r="I11" s="19" t="n">
        <v>6</v>
      </c>
      <c r="J11" s="20" t="n">
        <v>1.75</v>
      </c>
    </row>
    <row r="12" customFormat="false" ht="12.75" hidden="false" customHeight="false" outlineLevel="0" collapsed="false">
      <c r="A12" s="10" t="s">
        <v>14</v>
      </c>
      <c r="B12" s="10"/>
      <c r="C12" s="7"/>
      <c r="D12" s="5"/>
      <c r="E12" s="8"/>
      <c r="F12" s="8"/>
    </row>
    <row r="13" customFormat="false" ht="26.25" hidden="false" customHeight="true" outlineLevel="0" collapsed="false">
      <c r="A13" s="29" t="s">
        <v>5</v>
      </c>
      <c r="B13" s="30" t="s">
        <v>6</v>
      </c>
      <c r="C13" s="31" t="s">
        <v>15</v>
      </c>
      <c r="D13" s="24" t="s">
        <v>16</v>
      </c>
      <c r="E13" s="24"/>
      <c r="F13" s="5"/>
    </row>
    <row r="14" customFormat="false" ht="12.75" hidden="false" customHeight="false" outlineLevel="0" collapsed="false">
      <c r="A14" s="32" t="s">
        <v>17</v>
      </c>
      <c r="B14" s="33" t="n">
        <v>3.05</v>
      </c>
      <c r="C14" s="34" t="n">
        <v>0</v>
      </c>
      <c r="D14" s="28" t="n">
        <f aca="false">(B14*C14)/B10</f>
        <v>0</v>
      </c>
      <c r="E14" s="28"/>
      <c r="F14" s="5"/>
    </row>
    <row r="15" customFormat="false" ht="12.75" hidden="false" customHeight="false" outlineLevel="0" collapsed="false">
      <c r="A15" s="5"/>
      <c r="B15" s="5"/>
      <c r="C15" s="5"/>
      <c r="D15" s="5"/>
      <c r="E15" s="5"/>
      <c r="F15" s="5"/>
    </row>
    <row r="16" s="1" customFormat="true" ht="12.75" hidden="false" customHeight="false" outlineLevel="0" collapsed="false">
      <c r="A16" s="35" t="s">
        <v>18</v>
      </c>
      <c r="B16" s="35"/>
      <c r="C16" s="35"/>
      <c r="D16" s="35"/>
      <c r="E16" s="35"/>
      <c r="F16" s="35"/>
      <c r="I16" s="36" t="s">
        <v>19</v>
      </c>
    </row>
    <row r="17" s="1" customFormat="true" ht="27" hidden="false" customHeight="true" outlineLevel="0" collapsed="false">
      <c r="A17" s="37" t="s">
        <v>20</v>
      </c>
      <c r="B17" s="38" t="s">
        <v>21</v>
      </c>
      <c r="C17" s="38"/>
      <c r="D17" s="38" t="s">
        <v>22</v>
      </c>
      <c r="E17" s="38"/>
      <c r="F17" s="25"/>
      <c r="I17" s="36" t="s">
        <v>23</v>
      </c>
    </row>
    <row r="18" s="1" customFormat="true" ht="12.75" hidden="false" customHeight="true" outlineLevel="0" collapsed="false">
      <c r="A18" s="39" t="s">
        <v>24</v>
      </c>
      <c r="B18" s="40" t="n">
        <v>1</v>
      </c>
      <c r="C18" s="40"/>
      <c r="D18" s="41" t="n">
        <f aca="false">IF(A18="YES",(C14*(VLOOKUP(B18,I6:J11,2,FALSE()))),0)</f>
        <v>0</v>
      </c>
      <c r="E18" s="41"/>
      <c r="F18" s="25"/>
    </row>
    <row r="19" s="1" customFormat="true" ht="12.75" hidden="false" customHeight="false" outlineLevel="0" collapsed="false">
      <c r="A19" s="42"/>
      <c r="B19" s="43"/>
      <c r="C19" s="43"/>
      <c r="D19" s="44"/>
      <c r="E19" s="44"/>
      <c r="F19" s="25"/>
    </row>
    <row r="20" customFormat="false" ht="12.75" hidden="false" customHeight="false" outlineLevel="0" collapsed="false">
      <c r="A20" s="21" t="s">
        <v>25</v>
      </c>
      <c r="B20" s="21"/>
      <c r="C20" s="21"/>
      <c r="D20" s="21"/>
      <c r="E20" s="5"/>
      <c r="F20" s="1"/>
    </row>
    <row r="21" customFormat="false" ht="12.75" hidden="false" customHeight="false" outlineLevel="0" collapsed="false">
      <c r="A21" s="45" t="s">
        <v>5</v>
      </c>
      <c r="B21" s="46" t="s">
        <v>6</v>
      </c>
      <c r="C21" s="46"/>
      <c r="D21" s="47" t="s">
        <v>7</v>
      </c>
      <c r="E21" s="47" t="s">
        <v>8</v>
      </c>
      <c r="F21" s="25"/>
    </row>
    <row r="22" customFormat="false" ht="12.75" hidden="false" customHeight="false" outlineLevel="0" collapsed="false">
      <c r="A22" s="48" t="s">
        <v>26</v>
      </c>
      <c r="B22" s="49" t="n">
        <v>13.53</v>
      </c>
      <c r="C22" s="49"/>
      <c r="D22" s="18" t="n">
        <v>0</v>
      </c>
      <c r="E22" s="50" t="n">
        <f aca="false">B22*D22</f>
        <v>0</v>
      </c>
      <c r="F22" s="25"/>
    </row>
    <row r="23" customFormat="false" ht="12.75" hidden="false" customHeight="false" outlineLevel="0" collapsed="false">
      <c r="A23" s="5"/>
      <c r="B23" s="5"/>
      <c r="C23" s="5"/>
      <c r="D23" s="5"/>
      <c r="E23" s="5"/>
      <c r="F23" s="5"/>
    </row>
    <row r="24" customFormat="false" ht="12.75" hidden="false" customHeight="false" outlineLevel="0" collapsed="false">
      <c r="A24" s="21" t="s">
        <v>27</v>
      </c>
      <c r="B24" s="21"/>
      <c r="C24" s="21"/>
      <c r="D24" s="21"/>
      <c r="E24" s="5"/>
      <c r="F24" s="1"/>
    </row>
    <row r="25" customFormat="false" ht="12.75" hidden="false" customHeight="false" outlineLevel="0" collapsed="false">
      <c r="A25" s="51" t="s">
        <v>28</v>
      </c>
      <c r="B25" s="51"/>
      <c r="C25" s="47" t="s">
        <v>12</v>
      </c>
      <c r="D25" s="52" t="s">
        <v>29</v>
      </c>
      <c r="E25" s="52"/>
      <c r="F25" s="25"/>
    </row>
    <row r="26" customFormat="false" ht="12.75" hidden="false" customHeight="false" outlineLevel="0" collapsed="false">
      <c r="A26" s="53" t="n">
        <f aca="false">E22</f>
        <v>0</v>
      </c>
      <c r="B26" s="53"/>
      <c r="C26" s="54" t="n">
        <f aca="false">B10</f>
        <v>1</v>
      </c>
      <c r="D26" s="55" t="n">
        <f aca="false">A26/C26</f>
        <v>0</v>
      </c>
      <c r="E26" s="55"/>
      <c r="F26" s="25"/>
    </row>
    <row r="27" customFormat="false" ht="12.75" hidden="false" customHeight="false" outlineLevel="0" collapsed="false">
      <c r="A27" s="56"/>
      <c r="B27" s="57"/>
      <c r="C27" s="58"/>
      <c r="D27" s="59"/>
      <c r="E27" s="60"/>
      <c r="F27" s="25"/>
    </row>
    <row r="28" customFormat="false" ht="12.75" hidden="false" customHeight="false" outlineLevel="0" collapsed="false">
      <c r="A28" s="21" t="s">
        <v>30</v>
      </c>
      <c r="B28" s="21"/>
      <c r="C28" s="21"/>
      <c r="D28" s="21"/>
      <c r="E28" s="5"/>
      <c r="F28" s="8"/>
    </row>
    <row r="29" customFormat="false" ht="12.75" hidden="false" customHeight="false" outlineLevel="0" collapsed="false">
      <c r="A29" s="11" t="s">
        <v>5</v>
      </c>
      <c r="B29" s="11"/>
      <c r="C29" s="12" t="s">
        <v>6</v>
      </c>
      <c r="D29" s="13" t="s">
        <v>7</v>
      </c>
      <c r="E29" s="12" t="s">
        <v>8</v>
      </c>
      <c r="F29" s="5"/>
    </row>
    <row r="30" customFormat="false" ht="12.75" hidden="false" customHeight="false" outlineLevel="0" collapsed="false">
      <c r="A30" s="61" t="s">
        <v>31</v>
      </c>
      <c r="B30" s="61"/>
      <c r="C30" s="17" t="n">
        <v>13.53</v>
      </c>
      <c r="D30" s="18" t="n">
        <v>0</v>
      </c>
      <c r="E30" s="17" t="n">
        <f aca="false">D30*C30</f>
        <v>0</v>
      </c>
      <c r="F30" s="5"/>
    </row>
    <row r="31" customFormat="false" ht="12.75" hidden="false" customHeight="false" outlineLevel="0" collapsed="false">
      <c r="A31" s="62" t="s">
        <v>32</v>
      </c>
      <c r="B31" s="62"/>
      <c r="C31" s="63" t="n">
        <v>3.05</v>
      </c>
      <c r="D31" s="18" t="n">
        <v>0</v>
      </c>
      <c r="E31" s="17" t="n">
        <f aca="false">D31*C31</f>
        <v>0</v>
      </c>
      <c r="F31" s="5"/>
    </row>
    <row r="32" customFormat="false" ht="12.75" hidden="false" customHeight="false" outlineLevel="0" collapsed="false">
      <c r="A32" s="5"/>
      <c r="B32" s="5"/>
      <c r="C32" s="5"/>
      <c r="D32" s="5"/>
      <c r="E32" s="5"/>
      <c r="F32" s="5"/>
    </row>
    <row r="33" customFormat="false" ht="12.75" hidden="false" customHeight="false" outlineLevel="0" collapsed="false">
      <c r="A33" s="21" t="s">
        <v>33</v>
      </c>
      <c r="B33" s="21"/>
      <c r="C33" s="21"/>
      <c r="D33" s="21"/>
      <c r="E33" s="5"/>
      <c r="F33" s="5"/>
    </row>
    <row r="34" customFormat="false" ht="12.75" hidden="false" customHeight="false" outlineLevel="0" collapsed="false">
      <c r="A34" s="11" t="s">
        <v>5</v>
      </c>
      <c r="B34" s="11"/>
      <c r="C34" s="12" t="s">
        <v>6</v>
      </c>
      <c r="D34" s="13" t="s">
        <v>7</v>
      </c>
      <c r="E34" s="12" t="s">
        <v>8</v>
      </c>
      <c r="F34" s="5"/>
    </row>
    <row r="35" customFormat="false" ht="12.75" hidden="false" customHeight="false" outlineLevel="0" collapsed="false">
      <c r="A35" s="61" t="s">
        <v>34</v>
      </c>
      <c r="B35" s="61"/>
      <c r="C35" s="17" t="n">
        <v>13.53</v>
      </c>
      <c r="D35" s="18" t="n">
        <v>0</v>
      </c>
      <c r="E35" s="17" t="n">
        <f aca="false">C35*D35</f>
        <v>0</v>
      </c>
      <c r="F35" s="5"/>
    </row>
    <row r="36" customFormat="false" ht="12.75" hidden="false" customHeight="false" outlineLevel="0" collapsed="false">
      <c r="A36" s="5"/>
      <c r="B36" s="5"/>
      <c r="C36" s="5"/>
      <c r="D36" s="5"/>
      <c r="E36" s="5"/>
      <c r="F36" s="5"/>
    </row>
    <row r="37" customFormat="false" ht="12.75" hidden="false" customHeight="false" outlineLevel="0" collapsed="false">
      <c r="A37" s="10" t="s">
        <v>35</v>
      </c>
      <c r="B37" s="5"/>
      <c r="C37" s="5"/>
      <c r="D37" s="5"/>
      <c r="E37" s="5"/>
      <c r="F37" s="5"/>
    </row>
    <row r="38" customFormat="false" ht="12.75" hidden="false" customHeight="true" outlineLevel="0" collapsed="false">
      <c r="A38" s="64" t="s">
        <v>36</v>
      </c>
      <c r="B38" s="65" t="s">
        <v>6</v>
      </c>
      <c r="C38" s="65" t="s">
        <v>37</v>
      </c>
      <c r="D38" s="66" t="s">
        <v>7</v>
      </c>
      <c r="E38" s="67" t="s">
        <v>38</v>
      </c>
      <c r="F38" s="5"/>
      <c r="G38" s="68"/>
    </row>
    <row r="39" customFormat="false" ht="12.75" hidden="false" customHeight="false" outlineLevel="0" collapsed="false">
      <c r="A39" s="69" t="s">
        <v>36</v>
      </c>
      <c r="B39" s="70" t="n">
        <v>19.15</v>
      </c>
      <c r="C39" s="69" t="n">
        <v>0.11</v>
      </c>
      <c r="D39" s="71" t="n">
        <f aca="false">((D6/B10)+(C14/B10)+(D22/C26)+D30+D31+D35)*C39</f>
        <v>0</v>
      </c>
      <c r="E39" s="72" t="n">
        <f aca="false">D39*B39</f>
        <v>0</v>
      </c>
      <c r="F39" s="5"/>
      <c r="G39" s="68"/>
      <c r="I39" s="36"/>
    </row>
    <row r="40" customFormat="false" ht="12.75" hidden="false" customHeight="false" outlineLevel="0" collapsed="false">
      <c r="A40" s="5"/>
      <c r="B40" s="5"/>
      <c r="C40" s="5"/>
      <c r="D40" s="5"/>
      <c r="E40" s="5"/>
      <c r="F40" s="5"/>
      <c r="G40" s="68"/>
    </row>
    <row r="41" customFormat="false" ht="12.75" hidden="false" customHeight="false" outlineLevel="0" collapsed="false">
      <c r="A41" s="73" t="s">
        <v>39</v>
      </c>
      <c r="B41" s="73"/>
      <c r="C41" s="73"/>
      <c r="D41" s="73"/>
      <c r="E41" s="59"/>
      <c r="F41" s="5"/>
      <c r="G41" s="68"/>
    </row>
    <row r="42" customFormat="false" ht="25.5" hidden="false" customHeight="false" outlineLevel="0" collapsed="false">
      <c r="A42" s="74" t="s">
        <v>40</v>
      </c>
      <c r="B42" s="12" t="s">
        <v>41</v>
      </c>
      <c r="C42" s="75" t="s">
        <v>42</v>
      </c>
      <c r="D42" s="75" t="s">
        <v>43</v>
      </c>
      <c r="E42" s="75" t="s">
        <v>44</v>
      </c>
      <c r="F42" s="5"/>
    </row>
    <row r="43" customFormat="false" ht="12.75" hidden="false" customHeight="false" outlineLevel="0" collapsed="false">
      <c r="A43" s="76" t="s">
        <v>45</v>
      </c>
      <c r="B43" s="77" t="n">
        <v>0</v>
      </c>
      <c r="C43" s="78" t="n">
        <v>0</v>
      </c>
      <c r="D43" s="79" t="n">
        <f aca="false">IF(C43&gt;0,D30+D31+((D6/B10)+(C14/B10)),0)</f>
        <v>0</v>
      </c>
      <c r="E43" s="80" t="n">
        <f aca="false">D43*C43</f>
        <v>0</v>
      </c>
      <c r="F43" s="5"/>
    </row>
    <row r="44" customFormat="false" ht="12.75" hidden="false" customHeight="false" outlineLevel="0" collapsed="false">
      <c r="A44" s="76" t="s">
        <v>46</v>
      </c>
      <c r="B44" s="77" t="n">
        <v>2.5</v>
      </c>
      <c r="C44" s="81"/>
      <c r="D44" s="79"/>
      <c r="E44" s="80"/>
      <c r="F44" s="5"/>
    </row>
    <row r="45" customFormat="false" ht="12.75" hidden="false" customHeight="false" outlineLevel="0" collapsed="false">
      <c r="A45" s="5"/>
      <c r="B45" s="5"/>
      <c r="C45" s="5"/>
      <c r="D45" s="5"/>
      <c r="E45" s="5"/>
      <c r="F45" s="5"/>
    </row>
    <row r="46" customFormat="false" ht="12.75" hidden="false" customHeight="false" outlineLevel="0" collapsed="false">
      <c r="A46" s="21" t="s">
        <v>47</v>
      </c>
      <c r="B46" s="21"/>
      <c r="C46" s="21"/>
      <c r="D46" s="21"/>
      <c r="E46" s="5"/>
      <c r="F46" s="1"/>
    </row>
    <row r="47" customFormat="false" ht="12.75" hidden="false" customHeight="false" outlineLevel="0" collapsed="false">
      <c r="A47" s="45" t="s">
        <v>5</v>
      </c>
      <c r="B47" s="46" t="s">
        <v>6</v>
      </c>
      <c r="C47" s="46"/>
      <c r="D47" s="47" t="s">
        <v>7</v>
      </c>
      <c r="E47" s="47" t="s">
        <v>8</v>
      </c>
      <c r="F47" s="25"/>
    </row>
    <row r="48" customFormat="false" ht="12.75" hidden="false" customHeight="false" outlineLevel="0" collapsed="false">
      <c r="A48" s="48" t="s">
        <v>48</v>
      </c>
      <c r="B48" s="49" t="n">
        <v>31.04</v>
      </c>
      <c r="C48" s="49"/>
      <c r="D48" s="18" t="n">
        <v>0</v>
      </c>
      <c r="E48" s="50" t="n">
        <f aca="false">B48*D48</f>
        <v>0</v>
      </c>
      <c r="F48" s="25"/>
    </row>
    <row r="49" customFormat="false" ht="12.75" hidden="false" customHeight="false" outlineLevel="0" collapsed="false">
      <c r="A49" s="56"/>
      <c r="B49" s="57"/>
      <c r="C49" s="57"/>
      <c r="D49" s="59"/>
      <c r="E49" s="60"/>
      <c r="F49" s="25"/>
    </row>
    <row r="50" customFormat="false" ht="12.75" hidden="false" customHeight="false" outlineLevel="0" collapsed="false">
      <c r="A50" s="21" t="s">
        <v>49</v>
      </c>
      <c r="B50" s="21"/>
      <c r="C50" s="21"/>
      <c r="D50" s="21"/>
      <c r="E50" s="5"/>
      <c r="F50" s="1"/>
    </row>
    <row r="51" customFormat="false" ht="12.75" hidden="false" customHeight="false" outlineLevel="0" collapsed="false">
      <c r="A51" s="45" t="s">
        <v>5</v>
      </c>
      <c r="B51" s="46" t="s">
        <v>6</v>
      </c>
      <c r="C51" s="46"/>
      <c r="D51" s="47" t="s">
        <v>7</v>
      </c>
      <c r="E51" s="47" t="s">
        <v>8</v>
      </c>
      <c r="F51" s="25"/>
    </row>
    <row r="52" customFormat="false" ht="12.75" hidden="false" customHeight="false" outlineLevel="0" collapsed="false">
      <c r="A52" s="48" t="s">
        <v>50</v>
      </c>
      <c r="B52" s="82" t="n">
        <v>20.51</v>
      </c>
      <c r="C52" s="82"/>
      <c r="D52" s="18" t="n">
        <v>0</v>
      </c>
      <c r="E52" s="50" t="n">
        <f aca="false">B52*D52</f>
        <v>0</v>
      </c>
      <c r="F52" s="25"/>
    </row>
    <row r="53" customFormat="false" ht="12.75" hidden="false" customHeight="false" outlineLevel="0" collapsed="false">
      <c r="A53" s="56"/>
      <c r="B53" s="57"/>
      <c r="C53" s="57"/>
      <c r="D53" s="59"/>
      <c r="E53" s="60"/>
      <c r="F53" s="25"/>
    </row>
    <row r="54" customFormat="false" ht="12.75" hidden="false" customHeight="false" outlineLevel="0" collapsed="false">
      <c r="A54" s="83" t="s">
        <v>51</v>
      </c>
      <c r="B54" s="83"/>
      <c r="C54" s="83"/>
      <c r="D54" s="83"/>
      <c r="E54" s="1"/>
      <c r="F54" s="1"/>
    </row>
    <row r="55" customFormat="false" ht="12.75" hidden="false" customHeight="false" outlineLevel="0" collapsed="false">
      <c r="A55" s="11" t="s">
        <v>52</v>
      </c>
      <c r="B55" s="11"/>
      <c r="C55" s="11"/>
      <c r="D55" s="11"/>
      <c r="E55" s="11"/>
      <c r="F55" s="84" t="s">
        <v>53</v>
      </c>
    </row>
    <row r="56" customFormat="false" ht="12.75" hidden="false" customHeight="false" outlineLevel="0" collapsed="false">
      <c r="A56" s="85" t="s">
        <v>54</v>
      </c>
      <c r="B56" s="85"/>
      <c r="C56" s="85"/>
      <c r="D56" s="85"/>
      <c r="E56" s="86" t="n">
        <v>0.0871</v>
      </c>
      <c r="F56" s="33" t="n">
        <f aca="false">E56*(D10+E30+E31+E39+E43+E48+E52+D14+D18)</f>
        <v>0</v>
      </c>
    </row>
    <row r="57" customFormat="false" ht="12.75" hidden="false" customHeight="false" outlineLevel="0" collapsed="false">
      <c r="A57" s="87" t="s">
        <v>55</v>
      </c>
      <c r="B57" s="87"/>
      <c r="C57" s="87"/>
      <c r="D57" s="87"/>
      <c r="E57" s="87"/>
      <c r="F57" s="33"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6" t="s">
        <v>56</v>
      </c>
      <c r="B59" s="6"/>
      <c r="C59" s="5"/>
      <c r="D59" s="90"/>
      <c r="E59" s="90"/>
      <c r="F59" s="8"/>
    </row>
    <row r="60" customFormat="false" ht="12.75" hidden="false" customHeight="false" outlineLevel="0" collapsed="false">
      <c r="A60" s="10" t="s">
        <v>57</v>
      </c>
      <c r="B60" s="1"/>
      <c r="C60" s="1"/>
      <c r="D60" s="5"/>
      <c r="E60" s="90"/>
      <c r="F60" s="8"/>
    </row>
    <row r="61" customFormat="false" ht="12.75" hidden="false" customHeight="false" outlineLevel="0" collapsed="false">
      <c r="A61" s="91" t="s">
        <v>58</v>
      </c>
      <c r="B61" s="91"/>
      <c r="C61" s="92" t="n">
        <f aca="false">E30+E31+E39+D10++D18+E43+E48+E52+F57+D14</f>
        <v>0</v>
      </c>
      <c r="D61" s="5"/>
      <c r="E61" s="5"/>
      <c r="F61" s="5"/>
    </row>
    <row r="62" customFormat="false" ht="12.75" hidden="false" customHeight="false" outlineLevel="0" collapsed="false">
      <c r="A62" s="5"/>
      <c r="B62" s="5"/>
      <c r="C62" s="5"/>
      <c r="D62" s="5"/>
      <c r="E62" s="5"/>
      <c r="F62" s="5"/>
    </row>
    <row r="63" customFormat="false" ht="12.75" hidden="false" customHeight="false" outlineLevel="0" collapsed="false">
      <c r="A63" s="10" t="s">
        <v>59</v>
      </c>
      <c r="B63" s="1"/>
      <c r="C63" s="1"/>
      <c r="D63" s="5"/>
      <c r="E63" s="90"/>
      <c r="F63" s="8"/>
    </row>
    <row r="64" customFormat="false" ht="12.75" hidden="false" customHeight="false" outlineLevel="0" collapsed="false">
      <c r="A64" s="91" t="s">
        <v>28</v>
      </c>
      <c r="B64" s="91"/>
      <c r="C64" s="93" t="n">
        <f aca="false">D26+E35</f>
        <v>0</v>
      </c>
      <c r="D64" s="5"/>
      <c r="E64" s="5"/>
      <c r="F64" s="5"/>
    </row>
    <row r="65" customFormat="false" ht="12.75" hidden="false" customHeight="false" outlineLevel="0" collapsed="false">
      <c r="A65" s="10"/>
      <c r="B65" s="1"/>
      <c r="C65" s="1"/>
      <c r="D65" s="5"/>
      <c r="E65" s="90"/>
      <c r="F65" s="8"/>
    </row>
  </sheetData>
  <mergeCells count="45">
    <mergeCell ref="I3:I4"/>
    <mergeCell ref="J3:J4"/>
    <mergeCell ref="A5:B5"/>
    <mergeCell ref="A6:B6"/>
    <mergeCell ref="A8:E8"/>
    <mergeCell ref="B9:C9"/>
    <mergeCell ref="D9:E9"/>
    <mergeCell ref="B10:C10"/>
    <mergeCell ref="D10:E10"/>
    <mergeCell ref="D13:E13"/>
    <mergeCell ref="D14:E14"/>
    <mergeCell ref="A16:F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2">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 allowBlank="true" errorStyle="stop" operator="between" prompt="Enter Add-on Choice" showDropDown="false" showErrorMessage="true" showInputMessage="true" sqref="C44"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d3f7"/>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33"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033</v>
      </c>
    </row>
    <row r="6" customFormat="false" ht="12.75" hidden="false" customHeight="false" outlineLevel="0" collapsed="false">
      <c r="A6" s="133" t="s">
        <v>98</v>
      </c>
      <c r="B6" s="133"/>
      <c r="C6" s="133"/>
      <c r="D6" s="133"/>
      <c r="E6" s="109" t="n">
        <f aca="false">SUM(E5:E5)</f>
        <v>0.033</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17</v>
      </c>
    </row>
    <row r="13" customFormat="false" ht="12.75" hidden="false" customHeight="false" outlineLevel="0" collapsed="false">
      <c r="A13" s="133" t="s">
        <v>102</v>
      </c>
      <c r="B13" s="133"/>
      <c r="C13" s="133"/>
      <c r="D13" s="133"/>
      <c r="E13" s="109" t="n">
        <f aca="false">SUM(E10:E12)</f>
        <v>0.03</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063</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108,MATCH(B4:D4,B10:B108,0))</f>
        <v>Unspecified Region</v>
      </c>
      <c r="C5" s="144"/>
      <c r="D5" s="144"/>
    </row>
    <row r="7" customFormat="false" ht="12.75" hidden="true" customHeight="false" outlineLevel="0" collapsed="false">
      <c r="A7" s="0" t="s">
        <v>109</v>
      </c>
      <c r="B7" s="0" t="str">
        <f aca="false">INDEX($D$10:$D$108,MATCH(B4:D4,B10:B108,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72</v>
      </c>
      <c r="F11" s="0"/>
    </row>
    <row r="12" customFormat="false" ht="15" hidden="true" customHeight="false" outlineLevel="0" collapsed="false">
      <c r="B12" s="149" t="s">
        <v>116</v>
      </c>
      <c r="C12" s="149" t="s">
        <v>117</v>
      </c>
      <c r="D12" s="150" t="n">
        <v>1.023</v>
      </c>
      <c r="F12" s="0"/>
    </row>
    <row r="13" customFormat="false" ht="15" hidden="true" customHeight="false" outlineLevel="0" collapsed="false">
      <c r="B13" s="149" t="s">
        <v>118</v>
      </c>
      <c r="C13" s="149" t="s">
        <v>119</v>
      </c>
      <c r="D13" s="150" t="n">
        <v>0.979</v>
      </c>
      <c r="F13" s="0"/>
    </row>
    <row r="14" customFormat="false" ht="15" hidden="true" customHeight="false" outlineLevel="0" collapsed="false">
      <c r="B14" s="149" t="s">
        <v>120</v>
      </c>
      <c r="C14" s="149" t="s">
        <v>119</v>
      </c>
      <c r="D14" s="150" t="n">
        <v>0.979</v>
      </c>
      <c r="F14" s="0"/>
    </row>
    <row r="15" customFormat="false" ht="15" hidden="true" customHeight="false" outlineLevel="0" collapsed="false">
      <c r="B15" s="149" t="s">
        <v>121</v>
      </c>
      <c r="C15" s="149" t="s">
        <v>122</v>
      </c>
      <c r="D15" s="150" t="n">
        <v>0.954</v>
      </c>
      <c r="F15" s="0"/>
    </row>
    <row r="16" customFormat="false" ht="15" hidden="true" customHeight="false" outlineLevel="0" collapsed="false">
      <c r="B16" s="149" t="s">
        <v>123</v>
      </c>
      <c r="C16" s="151" t="s">
        <v>124</v>
      </c>
      <c r="D16" s="150" t="n">
        <v>0.983</v>
      </c>
      <c r="F16" s="0"/>
    </row>
    <row r="17" customFormat="false" ht="15" hidden="true" customHeight="false" outlineLevel="0" collapsed="false">
      <c r="B17" s="149" t="s">
        <v>125</v>
      </c>
      <c r="C17" s="149" t="s">
        <v>126</v>
      </c>
      <c r="D17" s="150" t="n">
        <v>1.023</v>
      </c>
      <c r="F17" s="0"/>
    </row>
    <row r="18" customFormat="false" ht="15" hidden="true" customHeight="false" outlineLevel="0" collapsed="false">
      <c r="B18" s="149" t="s">
        <v>127</v>
      </c>
      <c r="C18" s="151" t="s">
        <v>128</v>
      </c>
      <c r="D18" s="150" t="n">
        <v>0.957</v>
      </c>
      <c r="F18" s="0"/>
    </row>
    <row r="19" customFormat="false" ht="15" hidden="true" customHeight="false" outlineLevel="0" collapsed="false">
      <c r="B19" s="149" t="s">
        <v>129</v>
      </c>
      <c r="C19" s="151" t="s">
        <v>130</v>
      </c>
      <c r="D19" s="150" t="n">
        <v>0.965</v>
      </c>
      <c r="F19" s="0"/>
    </row>
    <row r="20" customFormat="false" ht="15" hidden="true" customHeight="false" outlineLevel="0" collapsed="false">
      <c r="B20" s="149" t="s">
        <v>131</v>
      </c>
      <c r="C20" s="149" t="s">
        <v>117</v>
      </c>
      <c r="D20" s="150" t="n">
        <v>1.023</v>
      </c>
      <c r="F20" s="0"/>
    </row>
    <row r="21" customFormat="false" ht="15" hidden="true" customHeight="false" outlineLevel="0" collapsed="false">
      <c r="B21" s="149" t="s">
        <v>132</v>
      </c>
      <c r="C21" s="149" t="s">
        <v>119</v>
      </c>
      <c r="D21" s="150" t="n">
        <v>0.979</v>
      </c>
      <c r="F21" s="0"/>
    </row>
    <row r="22" customFormat="false" ht="15" hidden="true" customHeight="false" outlineLevel="0" collapsed="false">
      <c r="B22" s="149" t="s">
        <v>133</v>
      </c>
      <c r="C22" s="151" t="s">
        <v>124</v>
      </c>
      <c r="D22" s="150" t="n">
        <v>0.983</v>
      </c>
      <c r="F22" s="0"/>
    </row>
    <row r="23" customFormat="false" ht="15" hidden="true" customHeight="false" outlineLevel="0" collapsed="false">
      <c r="B23" s="149" t="s">
        <v>134</v>
      </c>
      <c r="C23" s="151" t="s">
        <v>117</v>
      </c>
      <c r="D23" s="150" t="n">
        <v>1.023</v>
      </c>
      <c r="F23" s="0"/>
    </row>
    <row r="24" customFormat="false" ht="15" hidden="true" customHeight="false" outlineLevel="0" collapsed="false">
      <c r="B24" s="149" t="s">
        <v>135</v>
      </c>
      <c r="C24" s="151" t="s">
        <v>136</v>
      </c>
      <c r="D24" s="150" t="n">
        <v>1.025</v>
      </c>
      <c r="F24" s="0"/>
    </row>
    <row r="25" customFormat="false" ht="15" hidden="true" customHeight="false" outlineLevel="0" collapsed="false">
      <c r="B25" s="149" t="s">
        <v>137</v>
      </c>
      <c r="C25" s="149" t="s">
        <v>119</v>
      </c>
      <c r="D25" s="150" t="n">
        <v>0.979</v>
      </c>
      <c r="F25" s="0"/>
    </row>
    <row r="26" customFormat="false" ht="15" hidden="true" customHeight="false" outlineLevel="0" collapsed="false">
      <c r="B26" s="149" t="s">
        <v>138</v>
      </c>
      <c r="C26" s="151" t="s">
        <v>115</v>
      </c>
      <c r="D26" s="150" t="n">
        <v>0.972</v>
      </c>
      <c r="F26" s="0"/>
    </row>
    <row r="27" customFormat="false" ht="15" hidden="true" customHeight="false" outlineLevel="0" collapsed="false">
      <c r="B27" s="149" t="s">
        <v>139</v>
      </c>
      <c r="C27" s="151" t="s">
        <v>124</v>
      </c>
      <c r="D27" s="150" t="n">
        <v>0.983</v>
      </c>
      <c r="F27" s="0"/>
    </row>
    <row r="28" customFormat="false" ht="15" hidden="true" customHeight="false" outlineLevel="0" collapsed="false">
      <c r="B28" s="149" t="s">
        <v>140</v>
      </c>
      <c r="C28" s="149" t="s">
        <v>119</v>
      </c>
      <c r="D28" s="150" t="n">
        <v>0.979</v>
      </c>
      <c r="F28" s="0"/>
    </row>
    <row r="29" customFormat="false" ht="15" hidden="true" customHeight="false" outlineLevel="0" collapsed="false">
      <c r="B29" s="149" t="s">
        <v>141</v>
      </c>
      <c r="C29" s="149" t="s">
        <v>117</v>
      </c>
      <c r="D29" s="150" t="n">
        <v>1.023</v>
      </c>
      <c r="F29" s="0"/>
    </row>
    <row r="30" customFormat="false" ht="15" hidden="true" customHeight="false" outlineLevel="0" collapsed="false">
      <c r="B30" s="149" t="s">
        <v>142</v>
      </c>
      <c r="C30" s="151" t="s">
        <v>143</v>
      </c>
      <c r="D30" s="150" t="n">
        <v>1.018</v>
      </c>
      <c r="F30" s="0"/>
    </row>
    <row r="31" customFormat="false" ht="15" hidden="true" customHeight="false" outlineLevel="0" collapsed="false">
      <c r="B31" s="149" t="s">
        <v>144</v>
      </c>
      <c r="C31" s="149" t="s">
        <v>119</v>
      </c>
      <c r="D31" s="150" t="n">
        <v>0.979</v>
      </c>
      <c r="F31" s="0"/>
    </row>
    <row r="32" customFormat="false" ht="15" hidden="true" customHeight="false" outlineLevel="0" collapsed="false">
      <c r="B32" s="149" t="s">
        <v>145</v>
      </c>
      <c r="C32" s="151" t="s">
        <v>128</v>
      </c>
      <c r="D32" s="150" t="n">
        <v>0.957</v>
      </c>
      <c r="F32" s="0"/>
    </row>
    <row r="33" customFormat="false" ht="15" hidden="true" customHeight="false" outlineLevel="0" collapsed="false">
      <c r="B33" s="149" t="s">
        <v>146</v>
      </c>
      <c r="C33" s="151" t="s">
        <v>143</v>
      </c>
      <c r="D33" s="150" t="n">
        <v>1.018</v>
      </c>
      <c r="F33" s="0"/>
    </row>
    <row r="34" customFormat="false" ht="15" hidden="true" customHeight="false" outlineLevel="0" collapsed="false">
      <c r="B34" s="149" t="s">
        <v>147</v>
      </c>
      <c r="C34" s="151" t="s">
        <v>128</v>
      </c>
      <c r="D34" s="150" t="n">
        <v>0.957</v>
      </c>
      <c r="F34" s="0"/>
    </row>
    <row r="35" customFormat="false" ht="15" hidden="true" customHeight="false" outlineLevel="0" collapsed="false">
      <c r="B35" s="149" t="s">
        <v>148</v>
      </c>
      <c r="C35" s="151" t="s">
        <v>128</v>
      </c>
      <c r="D35" s="150" t="n">
        <v>0.957</v>
      </c>
      <c r="F35" s="0"/>
    </row>
    <row r="36" customFormat="false" ht="15" hidden="true" customHeight="false" outlineLevel="0" collapsed="false">
      <c r="B36" s="149" t="s">
        <v>149</v>
      </c>
      <c r="C36" s="149" t="s">
        <v>119</v>
      </c>
      <c r="D36" s="150" t="n">
        <v>0.979</v>
      </c>
      <c r="F36" s="0"/>
    </row>
    <row r="37" customFormat="false" ht="15" hidden="true" customHeight="false" outlineLevel="0" collapsed="false">
      <c r="B37" s="149" t="s">
        <v>150</v>
      </c>
      <c r="C37" s="149" t="s">
        <v>117</v>
      </c>
      <c r="D37" s="150" t="n">
        <v>1.023</v>
      </c>
      <c r="F37" s="0"/>
    </row>
    <row r="38" customFormat="false" ht="15" hidden="true" customHeight="false" outlineLevel="0" collapsed="false">
      <c r="B38" s="149" t="s">
        <v>151</v>
      </c>
      <c r="C38" s="151" t="s">
        <v>152</v>
      </c>
      <c r="D38" s="150" t="n">
        <v>0.995</v>
      </c>
      <c r="F38" s="0"/>
    </row>
    <row r="39" customFormat="false" ht="15" hidden="true" customHeight="false" outlineLevel="0" collapsed="false">
      <c r="B39" s="149" t="s">
        <v>153</v>
      </c>
      <c r="C39" s="149" t="s">
        <v>119</v>
      </c>
      <c r="D39" s="150" t="n">
        <v>0.979</v>
      </c>
      <c r="F39" s="0"/>
    </row>
    <row r="40" customFormat="false" ht="15" hidden="true" customHeight="false" outlineLevel="0" collapsed="false">
      <c r="B40" s="149" t="s">
        <v>154</v>
      </c>
      <c r="C40" s="151" t="s">
        <v>117</v>
      </c>
      <c r="D40" s="150" t="n">
        <v>1.023</v>
      </c>
      <c r="F40" s="0"/>
    </row>
    <row r="41" customFormat="false" ht="15" hidden="true" customHeight="false" outlineLevel="0" collapsed="false">
      <c r="B41" s="149" t="s">
        <v>155</v>
      </c>
      <c r="C41" s="151" t="s">
        <v>115</v>
      </c>
      <c r="D41" s="150" t="n">
        <v>0.972</v>
      </c>
      <c r="F41" s="0"/>
    </row>
    <row r="42" customFormat="false" ht="15" hidden="true" customHeight="false" outlineLevel="0" collapsed="false">
      <c r="B42" s="149" t="s">
        <v>156</v>
      </c>
      <c r="C42" s="151" t="s">
        <v>124</v>
      </c>
      <c r="D42" s="150" t="n">
        <v>0.983</v>
      </c>
      <c r="F42" s="0"/>
    </row>
    <row r="43" customFormat="false" ht="15" hidden="true" customHeight="false" outlineLevel="0" collapsed="false">
      <c r="B43" s="149" t="s">
        <v>157</v>
      </c>
      <c r="C43" s="151" t="s">
        <v>115</v>
      </c>
      <c r="D43" s="150" t="n">
        <v>0.972</v>
      </c>
      <c r="F43" s="0"/>
    </row>
    <row r="44" customFormat="false" ht="15" hidden="true" customHeight="false" outlineLevel="0" collapsed="false">
      <c r="B44" s="149" t="s">
        <v>158</v>
      </c>
      <c r="C44" s="151" t="s">
        <v>124</v>
      </c>
      <c r="D44" s="150" t="n">
        <v>0.983</v>
      </c>
      <c r="F44" s="0"/>
    </row>
    <row r="45" customFormat="false" ht="15" hidden="true" customHeight="false" outlineLevel="0" collapsed="false">
      <c r="B45" s="149" t="s">
        <v>159</v>
      </c>
      <c r="C45" s="149" t="s">
        <v>119</v>
      </c>
      <c r="D45" s="150" t="n">
        <v>0.979</v>
      </c>
      <c r="F45" s="0"/>
    </row>
    <row r="46" customFormat="false" ht="15" hidden="true" customHeight="false" outlineLevel="0" collapsed="false">
      <c r="B46" s="149" t="s">
        <v>160</v>
      </c>
      <c r="C46" s="151" t="s">
        <v>115</v>
      </c>
      <c r="D46" s="150" t="n">
        <v>0.972</v>
      </c>
      <c r="F46" s="0"/>
    </row>
    <row r="47" customFormat="false" ht="15" hidden="true" customHeight="false" outlineLevel="0" collapsed="false">
      <c r="B47" s="149" t="s">
        <v>161</v>
      </c>
      <c r="C47" s="151" t="s">
        <v>124</v>
      </c>
      <c r="D47" s="150" t="n">
        <v>0.983</v>
      </c>
      <c r="F47" s="0"/>
    </row>
    <row r="48" customFormat="false" ht="15" hidden="true" customHeight="false" outlineLevel="0" collapsed="false">
      <c r="B48" s="149" t="s">
        <v>162</v>
      </c>
      <c r="C48" s="151" t="s">
        <v>115</v>
      </c>
      <c r="D48" s="150" t="n">
        <v>0.972</v>
      </c>
      <c r="F48" s="0"/>
    </row>
    <row r="49" customFormat="false" ht="15" hidden="true" customHeight="false" outlineLevel="0" collapsed="false">
      <c r="B49" s="149" t="s">
        <v>163</v>
      </c>
      <c r="C49" s="149" t="s">
        <v>119</v>
      </c>
      <c r="D49" s="150" t="n">
        <v>0.979</v>
      </c>
      <c r="F49" s="0"/>
    </row>
    <row r="50" customFormat="false" ht="15" hidden="true" customHeight="false" outlineLevel="0" collapsed="false">
      <c r="B50" s="149" t="s">
        <v>164</v>
      </c>
      <c r="C50" s="151" t="s">
        <v>117</v>
      </c>
      <c r="D50" s="150" t="n">
        <v>1.023</v>
      </c>
      <c r="F50" s="0"/>
    </row>
    <row r="51" customFormat="false" ht="15" hidden="true" customHeight="false" outlineLevel="0" collapsed="false">
      <c r="B51" s="149" t="s">
        <v>165</v>
      </c>
      <c r="C51" s="151" t="s">
        <v>124</v>
      </c>
      <c r="D51" s="150" t="n">
        <v>0.983</v>
      </c>
      <c r="F51" s="0"/>
    </row>
    <row r="52" customFormat="false" ht="15" hidden="true" customHeight="false" outlineLevel="0" collapsed="false">
      <c r="B52" s="149" t="s">
        <v>166</v>
      </c>
      <c r="C52" s="151" t="s">
        <v>124</v>
      </c>
      <c r="D52" s="150" t="n">
        <v>0.983</v>
      </c>
      <c r="F52" s="0"/>
    </row>
    <row r="53" customFormat="false" ht="15" hidden="true" customHeight="false" outlineLevel="0" collapsed="false">
      <c r="B53" s="149" t="s">
        <v>167</v>
      </c>
      <c r="C53" s="151" t="s">
        <v>124</v>
      </c>
      <c r="D53" s="150" t="n">
        <v>0.983</v>
      </c>
      <c r="F53" s="0"/>
    </row>
    <row r="54" customFormat="false" ht="15" hidden="true" customHeight="false" outlineLevel="0" collapsed="false">
      <c r="B54" s="149" t="s">
        <v>168</v>
      </c>
      <c r="C54" s="149" t="s">
        <v>119</v>
      </c>
      <c r="D54" s="150" t="n">
        <v>0.979</v>
      </c>
      <c r="F54" s="0"/>
    </row>
    <row r="55" customFormat="false" ht="15" hidden="true" customHeight="false" outlineLevel="0" collapsed="false">
      <c r="B55" s="149" t="s">
        <v>169</v>
      </c>
      <c r="C55" s="149" t="s">
        <v>119</v>
      </c>
      <c r="D55" s="150" t="n">
        <v>0.979</v>
      </c>
      <c r="F55" s="0"/>
    </row>
    <row r="56" customFormat="false" ht="15" hidden="true" customHeight="false" outlineLevel="0" collapsed="false">
      <c r="B56" s="149" t="s">
        <v>170</v>
      </c>
      <c r="C56" s="151" t="s">
        <v>128</v>
      </c>
      <c r="D56" s="150" t="n">
        <v>0.957</v>
      </c>
      <c r="F56" s="0"/>
    </row>
    <row r="57" customFormat="false" ht="15" hidden="true" customHeight="false" outlineLevel="0" collapsed="false">
      <c r="B57" s="149" t="s">
        <v>171</v>
      </c>
      <c r="C57" s="151" t="s">
        <v>124</v>
      </c>
      <c r="D57" s="150" t="n">
        <v>0.983</v>
      </c>
      <c r="F57" s="0"/>
    </row>
    <row r="58" customFormat="false" ht="15" hidden="true" customHeight="false" outlineLevel="0" collapsed="false">
      <c r="B58" s="149" t="s">
        <v>172</v>
      </c>
      <c r="C58" s="151" t="s">
        <v>117</v>
      </c>
      <c r="D58" s="150" t="n">
        <v>1.023</v>
      </c>
      <c r="F58" s="0"/>
    </row>
    <row r="59" customFormat="false" ht="15" hidden="true" customHeight="false" outlineLevel="0" collapsed="false">
      <c r="B59" s="149" t="s">
        <v>173</v>
      </c>
      <c r="C59" s="149" t="s">
        <v>119</v>
      </c>
      <c r="D59" s="150" t="n">
        <v>0.979</v>
      </c>
      <c r="F59" s="0"/>
    </row>
    <row r="60" customFormat="false" ht="15" hidden="true" customHeight="false" outlineLevel="0" collapsed="false">
      <c r="B60" s="149" t="s">
        <v>174</v>
      </c>
      <c r="C60" s="151" t="s">
        <v>128</v>
      </c>
      <c r="D60" s="150" t="n">
        <v>0.957</v>
      </c>
      <c r="F60" s="0"/>
    </row>
    <row r="61" customFormat="false" ht="15" hidden="true" customHeight="false" outlineLevel="0" collapsed="false">
      <c r="B61" s="149" t="s">
        <v>175</v>
      </c>
      <c r="C61" s="151" t="s">
        <v>124</v>
      </c>
      <c r="D61" s="150" t="n">
        <v>0.983</v>
      </c>
      <c r="F61" s="0"/>
    </row>
    <row r="62" customFormat="false" ht="15" hidden="true" customHeight="false" outlineLevel="0" collapsed="false">
      <c r="B62" s="149" t="s">
        <v>176</v>
      </c>
      <c r="C62" s="151" t="s">
        <v>126</v>
      </c>
      <c r="D62" s="150" t="n">
        <v>1.023</v>
      </c>
      <c r="F62" s="0"/>
    </row>
    <row r="63" customFormat="false" ht="15" hidden="true" customHeight="false" outlineLevel="0" collapsed="false">
      <c r="B63" s="149" t="s">
        <v>177</v>
      </c>
      <c r="C63" s="151" t="s">
        <v>124</v>
      </c>
      <c r="D63" s="150" t="n">
        <v>0.983</v>
      </c>
      <c r="F63" s="0"/>
    </row>
    <row r="64" customFormat="false" ht="15" hidden="true" customHeight="false" outlineLevel="0" collapsed="false">
      <c r="B64" s="149" t="s">
        <v>178</v>
      </c>
      <c r="C64" s="149" t="s">
        <v>119</v>
      </c>
      <c r="D64" s="150" t="n">
        <v>0.979</v>
      </c>
      <c r="F64" s="0"/>
    </row>
    <row r="65" customFormat="false" ht="15" hidden="true" customHeight="false" outlineLevel="0" collapsed="false">
      <c r="B65" s="149" t="s">
        <v>179</v>
      </c>
      <c r="C65" s="151" t="s">
        <v>143</v>
      </c>
      <c r="D65" s="150" t="n">
        <v>1.018</v>
      </c>
      <c r="F65" s="0"/>
    </row>
    <row r="66" customFormat="false" ht="15" hidden="true" customHeight="false" outlineLevel="0" collapsed="false">
      <c r="B66" s="149" t="s">
        <v>180</v>
      </c>
      <c r="C66" s="149" t="s">
        <v>119</v>
      </c>
      <c r="D66" s="150" t="n">
        <v>0.979</v>
      </c>
      <c r="F66" s="0"/>
    </row>
    <row r="67" customFormat="false" ht="15" hidden="true" customHeight="false" outlineLevel="0" collapsed="false">
      <c r="B67" s="149" t="s">
        <v>181</v>
      </c>
      <c r="C67" s="149" t="s">
        <v>119</v>
      </c>
      <c r="D67" s="150" t="n">
        <v>0.979</v>
      </c>
      <c r="F67" s="0"/>
    </row>
    <row r="68" customFormat="false" ht="15" hidden="true" customHeight="false" outlineLevel="0" collapsed="false">
      <c r="B68" s="149" t="s">
        <v>182</v>
      </c>
      <c r="C68" s="151" t="s">
        <v>115</v>
      </c>
      <c r="D68" s="150" t="n">
        <v>0.972</v>
      </c>
      <c r="F68" s="0"/>
    </row>
    <row r="69" customFormat="false" ht="15" hidden="true" customHeight="false" outlineLevel="0" collapsed="false">
      <c r="B69" s="149" t="s">
        <v>183</v>
      </c>
      <c r="C69" s="151" t="s">
        <v>124</v>
      </c>
      <c r="D69" s="150" t="n">
        <v>0.983</v>
      </c>
      <c r="F69" s="0"/>
    </row>
    <row r="70" customFormat="false" ht="15" hidden="true" customHeight="false" outlineLevel="0" collapsed="false">
      <c r="B70" s="149" t="s">
        <v>184</v>
      </c>
      <c r="C70" s="151" t="s">
        <v>185</v>
      </c>
      <c r="D70" s="150" t="n">
        <v>1.012</v>
      </c>
      <c r="F70" s="0"/>
    </row>
    <row r="71" customFormat="false" ht="15" hidden="true" customHeight="false" outlineLevel="0" collapsed="false">
      <c r="B71" s="149" t="s">
        <v>186</v>
      </c>
      <c r="C71" s="149" t="s">
        <v>119</v>
      </c>
      <c r="D71" s="150" t="n">
        <v>0.979</v>
      </c>
      <c r="F71" s="0"/>
    </row>
    <row r="72" customFormat="false" ht="15" hidden="true" customHeight="false" outlineLevel="0" collapsed="false">
      <c r="B72" s="149" t="s">
        <v>187</v>
      </c>
      <c r="C72" s="149" t="s">
        <v>117</v>
      </c>
      <c r="D72" s="150" t="n">
        <v>1.023</v>
      </c>
      <c r="F72" s="0"/>
    </row>
    <row r="73" customFormat="false" ht="15" hidden="true" customHeight="false" outlineLevel="0" collapsed="false">
      <c r="B73" s="149" t="s">
        <v>188</v>
      </c>
      <c r="C73" s="149" t="s">
        <v>119</v>
      </c>
      <c r="D73" s="150" t="n">
        <v>0.979</v>
      </c>
      <c r="F73" s="0"/>
    </row>
    <row r="74" customFormat="false" ht="15" hidden="true" customHeight="false" outlineLevel="0" collapsed="false">
      <c r="B74" s="149" t="s">
        <v>189</v>
      </c>
      <c r="C74" s="151" t="s">
        <v>124</v>
      </c>
      <c r="D74" s="150" t="n">
        <v>0.983</v>
      </c>
      <c r="F74" s="0"/>
    </row>
    <row r="75" customFormat="false" ht="15" hidden="true" customHeight="false" outlineLevel="0" collapsed="false">
      <c r="B75" s="149" t="s">
        <v>190</v>
      </c>
      <c r="C75" s="151" t="s">
        <v>124</v>
      </c>
      <c r="D75" s="150" t="n">
        <v>0.983</v>
      </c>
      <c r="F75" s="0"/>
    </row>
    <row r="76" customFormat="false" ht="15" hidden="true" customHeight="false" outlineLevel="0" collapsed="false">
      <c r="B76" s="149" t="s">
        <v>191</v>
      </c>
      <c r="C76" s="151" t="s">
        <v>128</v>
      </c>
      <c r="D76" s="150" t="n">
        <v>0.957</v>
      </c>
      <c r="F76" s="0"/>
    </row>
    <row r="77" customFormat="false" ht="15" hidden="true" customHeight="false" outlineLevel="0" collapsed="false">
      <c r="B77" s="149" t="s">
        <v>192</v>
      </c>
      <c r="C77" s="151" t="s">
        <v>124</v>
      </c>
      <c r="D77" s="150" t="n">
        <v>0.983</v>
      </c>
      <c r="F77" s="0"/>
    </row>
    <row r="78" customFormat="false" ht="15" hidden="true" customHeight="false" outlineLevel="0" collapsed="false">
      <c r="B78" s="149" t="s">
        <v>193</v>
      </c>
      <c r="C78" s="149" t="s">
        <v>119</v>
      </c>
      <c r="D78" s="150" t="n">
        <v>0.979</v>
      </c>
      <c r="F78" s="0"/>
    </row>
    <row r="79" customFormat="false" ht="15" hidden="true" customHeight="false" outlineLevel="0" collapsed="false">
      <c r="B79" s="149" t="s">
        <v>194</v>
      </c>
      <c r="C79" s="151" t="s">
        <v>130</v>
      </c>
      <c r="D79" s="150" t="n">
        <v>0.965</v>
      </c>
      <c r="F79" s="0"/>
    </row>
    <row r="80" customFormat="false" ht="15" hidden="true" customHeight="false" outlineLevel="0" collapsed="false">
      <c r="B80" s="149" t="s">
        <v>195</v>
      </c>
      <c r="C80" s="149" t="s">
        <v>117</v>
      </c>
      <c r="D80" s="150" t="n">
        <v>1.023</v>
      </c>
      <c r="F80" s="0"/>
    </row>
    <row r="81" customFormat="false" ht="15" hidden="true" customHeight="false" outlineLevel="0" collapsed="false">
      <c r="B81" s="149" t="s">
        <v>196</v>
      </c>
      <c r="C81" s="151" t="s">
        <v>117</v>
      </c>
      <c r="D81" s="150" t="n">
        <v>1.023</v>
      </c>
      <c r="F81" s="0"/>
    </row>
    <row r="82" customFormat="false" ht="15" hidden="true" customHeight="false" outlineLevel="0" collapsed="false">
      <c r="B82" s="149" t="s">
        <v>197</v>
      </c>
      <c r="C82" s="151" t="s">
        <v>117</v>
      </c>
      <c r="D82" s="150" t="n">
        <v>1.023</v>
      </c>
      <c r="F82" s="0"/>
    </row>
    <row r="83" customFormat="false" ht="15" hidden="true" customHeight="false" outlineLevel="0" collapsed="false">
      <c r="B83" s="149" t="s">
        <v>198</v>
      </c>
      <c r="C83" s="151" t="s">
        <v>122</v>
      </c>
      <c r="D83" s="150" t="n">
        <v>0.954</v>
      </c>
      <c r="F83" s="0"/>
    </row>
    <row r="84" customFormat="false" ht="15" hidden="true" customHeight="false" outlineLevel="0" collapsed="false">
      <c r="B84" s="149" t="s">
        <v>199</v>
      </c>
      <c r="C84" s="151" t="s">
        <v>128</v>
      </c>
      <c r="D84" s="150" t="n">
        <v>0.957</v>
      </c>
      <c r="F84" s="0"/>
    </row>
    <row r="85" customFormat="false" ht="15" hidden="true" customHeight="false" outlineLevel="0" collapsed="false">
      <c r="B85" s="149" t="s">
        <v>200</v>
      </c>
      <c r="C85" s="149" t="s">
        <v>119</v>
      </c>
      <c r="D85" s="150" t="n">
        <v>0.979</v>
      </c>
      <c r="F85" s="0"/>
    </row>
    <row r="86" customFormat="false" ht="15" hidden="true" customHeight="false" outlineLevel="0" collapsed="false">
      <c r="B86" s="149" t="s">
        <v>201</v>
      </c>
      <c r="C86" s="151" t="s">
        <v>124</v>
      </c>
      <c r="D86" s="150" t="n">
        <v>0.983</v>
      </c>
      <c r="F86" s="0"/>
    </row>
    <row r="87" customFormat="false" ht="15" hidden="true" customHeight="false" outlineLevel="0" collapsed="false">
      <c r="B87" s="149" t="s">
        <v>202</v>
      </c>
      <c r="C87" s="149" t="s">
        <v>119</v>
      </c>
      <c r="D87" s="150" t="n">
        <v>0.979</v>
      </c>
      <c r="F87" s="0"/>
    </row>
    <row r="88" customFormat="false" ht="15" hidden="true" customHeight="false" outlineLevel="0" collapsed="false">
      <c r="B88" s="149" t="s">
        <v>203</v>
      </c>
      <c r="C88" s="149" t="s">
        <v>119</v>
      </c>
      <c r="D88" s="150" t="n">
        <v>0.979</v>
      </c>
      <c r="F88" s="0"/>
    </row>
    <row r="89" customFormat="false" ht="15" hidden="true" customHeight="false" outlineLevel="0" collapsed="false">
      <c r="B89" s="149" t="s">
        <v>204</v>
      </c>
      <c r="C89" s="151" t="s">
        <v>143</v>
      </c>
      <c r="D89" s="150" t="n">
        <v>1.018</v>
      </c>
      <c r="F89" s="0"/>
    </row>
    <row r="90" customFormat="false" ht="15" hidden="true" customHeight="false" outlineLevel="0" collapsed="false">
      <c r="B90" s="149" t="s">
        <v>205</v>
      </c>
      <c r="C90" s="149" t="s">
        <v>119</v>
      </c>
      <c r="D90" s="150" t="n">
        <v>0.979</v>
      </c>
      <c r="F90" s="0"/>
    </row>
    <row r="91" customFormat="false" ht="15" hidden="true" customHeight="false" outlineLevel="0" collapsed="false">
      <c r="B91" s="149" t="s">
        <v>206</v>
      </c>
      <c r="C91" s="151" t="s">
        <v>128</v>
      </c>
      <c r="D91" s="150" t="n">
        <v>0.957</v>
      </c>
      <c r="F91" s="0"/>
    </row>
    <row r="92" customFormat="false" ht="15" hidden="true" customHeight="false" outlineLevel="0" collapsed="false">
      <c r="B92" s="149" t="s">
        <v>207</v>
      </c>
      <c r="C92" s="149" t="s">
        <v>117</v>
      </c>
      <c r="D92" s="150" t="n">
        <v>1.023</v>
      </c>
      <c r="F92" s="0"/>
    </row>
    <row r="93" customFormat="false" ht="15" hidden="true" customHeight="false" outlineLevel="0" collapsed="false">
      <c r="B93" s="149" t="s">
        <v>208</v>
      </c>
      <c r="C93" s="151" t="s">
        <v>128</v>
      </c>
      <c r="D93" s="150" t="n">
        <v>0.957</v>
      </c>
      <c r="F93" s="0"/>
    </row>
    <row r="94" customFormat="false" ht="15" hidden="true" customHeight="false" outlineLevel="0" collapsed="false">
      <c r="B94" s="149" t="s">
        <v>209</v>
      </c>
      <c r="C94" s="149" t="s">
        <v>119</v>
      </c>
      <c r="D94" s="150" t="n">
        <v>0.979</v>
      </c>
      <c r="F94" s="0"/>
    </row>
    <row r="95" customFormat="false" ht="15" hidden="true" customHeight="false" outlineLevel="0" collapsed="false">
      <c r="B95" s="149" t="s">
        <v>210</v>
      </c>
      <c r="C95" s="151" t="s">
        <v>128</v>
      </c>
      <c r="D95" s="150" t="n">
        <v>0.957</v>
      </c>
      <c r="F95" s="0"/>
    </row>
    <row r="96" customFormat="false" ht="15" hidden="true" customHeight="false" outlineLevel="0" collapsed="false">
      <c r="B96" s="149" t="s">
        <v>211</v>
      </c>
      <c r="C96" s="151" t="s">
        <v>117</v>
      </c>
      <c r="D96" s="150" t="n">
        <v>1.023</v>
      </c>
      <c r="F96" s="0"/>
    </row>
    <row r="97" customFormat="false" ht="15" hidden="true" customHeight="false" outlineLevel="0" collapsed="false">
      <c r="B97" s="152" t="s">
        <v>212</v>
      </c>
      <c r="C97" s="153" t="s">
        <v>124</v>
      </c>
      <c r="D97" s="154" t="n">
        <v>0.983</v>
      </c>
      <c r="F97" s="0"/>
    </row>
    <row r="98" customFormat="false" ht="12.75" hidden="true" customHeight="false" outlineLevel="0" collapsed="false">
      <c r="B98" s="155" t="s">
        <v>213</v>
      </c>
      <c r="C98" s="155" t="s">
        <v>119</v>
      </c>
      <c r="D98" s="156" t="n">
        <v>0.979</v>
      </c>
    </row>
    <row r="99" customFormat="false" ht="12.75" hidden="true" customHeight="false" outlineLevel="0" collapsed="false">
      <c r="B99" s="155" t="s">
        <v>214</v>
      </c>
      <c r="C99" s="155" t="s">
        <v>119</v>
      </c>
      <c r="D99" s="156" t="n">
        <v>0.979</v>
      </c>
    </row>
    <row r="100" customFormat="false" ht="12.75" hidden="true" customHeight="false" outlineLevel="0" collapsed="false">
      <c r="B100" s="155" t="s">
        <v>215</v>
      </c>
      <c r="C100" s="155" t="s">
        <v>124</v>
      </c>
      <c r="D100" s="156" t="n">
        <v>0.983</v>
      </c>
    </row>
    <row r="101" customFormat="false" ht="12.75" hidden="true" customHeight="false" outlineLevel="0" collapsed="false">
      <c r="B101" s="155" t="s">
        <v>216</v>
      </c>
      <c r="C101" s="155" t="s">
        <v>117</v>
      </c>
      <c r="D101" s="156" t="n">
        <v>1.023</v>
      </c>
    </row>
    <row r="102" customFormat="false" ht="12.75" hidden="true" customHeight="false" outlineLevel="0" collapsed="false">
      <c r="B102" s="155" t="s">
        <v>217</v>
      </c>
      <c r="C102" s="155" t="s">
        <v>124</v>
      </c>
      <c r="D102" s="156" t="n">
        <v>0.983</v>
      </c>
    </row>
    <row r="103" customFormat="false" ht="12.75" hidden="true" customHeight="false" outlineLevel="0" collapsed="false">
      <c r="B103" s="155" t="s">
        <v>218</v>
      </c>
      <c r="C103" s="155" t="s">
        <v>117</v>
      </c>
      <c r="D103" s="156" t="n">
        <v>1.023</v>
      </c>
    </row>
    <row r="104" customFormat="false" ht="12.75" hidden="true" customHeight="false" outlineLevel="0" collapsed="false">
      <c r="B104" s="155" t="s">
        <v>219</v>
      </c>
      <c r="C104" s="155" t="s">
        <v>115</v>
      </c>
      <c r="D104" s="156" t="n">
        <v>0.972</v>
      </c>
    </row>
    <row r="105" customFormat="false" ht="12.75" hidden="true" customHeight="false" outlineLevel="0" collapsed="false">
      <c r="B105" s="155" t="s">
        <v>220</v>
      </c>
      <c r="C105" s="155" t="s">
        <v>130</v>
      </c>
      <c r="D105" s="156" t="n">
        <v>0.965</v>
      </c>
    </row>
    <row r="106" customFormat="false" ht="12.75" hidden="true" customHeight="false" outlineLevel="0" collapsed="false">
      <c r="B106" s="155" t="s">
        <v>221</v>
      </c>
      <c r="C106" s="155" t="s">
        <v>119</v>
      </c>
      <c r="D106" s="155" t="n">
        <v>0.979</v>
      </c>
    </row>
    <row r="107" customFormat="false" ht="12.75" hidden="true" customHeight="false" outlineLevel="0" collapsed="false">
      <c r="B107" s="155" t="s">
        <v>222</v>
      </c>
      <c r="C107" s="155" t="s">
        <v>115</v>
      </c>
      <c r="D107" s="156" t="n">
        <v>0.972</v>
      </c>
    </row>
    <row r="108" customFormat="false" ht="12.75" hidden="true" customHeight="false" outlineLevel="0" collapsed="false">
      <c r="B108" s="155" t="s">
        <v>223</v>
      </c>
      <c r="C108" s="155" t="s">
        <v>128</v>
      </c>
      <c r="D108" s="156" t="n">
        <v>0.957</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7" t="s">
        <v>224</v>
      </c>
      <c r="B1" s="157"/>
      <c r="C1" s="97"/>
      <c r="D1" s="157"/>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25</v>
      </c>
      <c r="F3" s="97"/>
    </row>
    <row r="4" customFormat="false" ht="12.75" hidden="false" customHeight="false" outlineLevel="0" collapsed="false">
      <c r="A4" s="158" t="s">
        <v>226</v>
      </c>
      <c r="B4" s="72" t="n">
        <f aca="false">'Direct Staffing'!C61</f>
        <v>0</v>
      </c>
      <c r="C4" s="97"/>
      <c r="D4" s="159"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27</v>
      </c>
      <c r="B6" s="142"/>
      <c r="C6" s="97"/>
      <c r="D6" s="141"/>
      <c r="F6" s="97"/>
    </row>
    <row r="7" customFormat="false" ht="12.75" hidden="false" customHeight="false" outlineLevel="0" collapsed="false">
      <c r="A7" s="158" t="s">
        <v>228</v>
      </c>
      <c r="B7" s="72" t="n">
        <f aca="false">'Direct Staffing'!C64</f>
        <v>0</v>
      </c>
      <c r="C7" s="97"/>
      <c r="D7" s="159"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29</v>
      </c>
      <c r="B9" s="142"/>
      <c r="C9" s="97"/>
      <c r="D9" s="106"/>
      <c r="F9" s="97"/>
    </row>
    <row r="10" customFormat="false" ht="12.75" hidden="false" customHeight="false" outlineLevel="0" collapsed="false">
      <c r="A10" s="158" t="s">
        <v>230</v>
      </c>
      <c r="B10" s="160" t="n">
        <f aca="false">'Employee Related Expenses'!C19</f>
        <v>0.236</v>
      </c>
      <c r="C10" s="97"/>
      <c r="D10" s="159"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8" t="s">
        <v>81</v>
      </c>
      <c r="B13" s="161" t="n">
        <f aca="false">Transportation!C13</f>
        <v>0</v>
      </c>
      <c r="C13" s="97"/>
      <c r="D13" s="159"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31</v>
      </c>
      <c r="B15" s="142"/>
      <c r="C15" s="97"/>
      <c r="D15" s="106"/>
      <c r="F15" s="97"/>
    </row>
    <row r="16" customFormat="false" ht="12.75" hidden="false" customHeight="false" outlineLevel="0" collapsed="false">
      <c r="A16" s="158" t="s">
        <v>232</v>
      </c>
      <c r="B16" s="162" t="n">
        <f aca="false">'Client Programming &amp; Supports'!C5</f>
        <v>2260.21</v>
      </c>
      <c r="C16" s="97"/>
      <c r="D16" s="159"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8" t="s">
        <v>233</v>
      </c>
      <c r="B19" s="163" t="n">
        <f aca="false">'Program Related Expenses'!E16</f>
        <v>0.063</v>
      </c>
      <c r="C19" s="97"/>
      <c r="D19" s="159" t="n">
        <f aca="false">E19-(D4+D10+D13+D16+D7)</f>
        <v>0.416348386719492</v>
      </c>
      <c r="E19" s="97" t="n">
        <f aca="false">(D4+D7+D10+D13+D16)/(1-B19)</f>
        <v>6.60870455110305</v>
      </c>
      <c r="F19" s="97"/>
    </row>
    <row r="20" customFormat="false" ht="12.75" hidden="false" customHeight="false" outlineLevel="0" collapsed="false">
      <c r="A20" s="164"/>
      <c r="B20" s="165"/>
      <c r="C20" s="97"/>
      <c r="D20" s="159"/>
      <c r="F20" s="97"/>
    </row>
    <row r="21" s="94" customFormat="true" ht="12.75" hidden="false" customHeight="false" outlineLevel="0" collapsed="false">
      <c r="A21" s="141" t="s">
        <v>234</v>
      </c>
      <c r="B21" s="166"/>
      <c r="C21" s="167"/>
      <c r="D21" s="167"/>
      <c r="E21" s="97"/>
      <c r="F21" s="97"/>
    </row>
    <row r="22" s="94" customFormat="true" ht="12.75" hidden="false" customHeight="false" outlineLevel="0" collapsed="false">
      <c r="A22" s="168" t="s">
        <v>235</v>
      </c>
      <c r="B22" s="169" t="str">
        <f aca="false">'Regional Variance Factor'!B7</f>
        <v>-</v>
      </c>
      <c r="C22" s="170"/>
      <c r="D22" s="171"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72" t="s">
        <v>236</v>
      </c>
      <c r="B24" s="72"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73" t="s">
        <v>237</v>
      </c>
      <c r="B26" s="174" t="n">
        <v>1</v>
      </c>
      <c r="C26" s="97"/>
      <c r="F26" s="97"/>
    </row>
    <row r="27" customFormat="false" ht="12.75" hidden="false" customHeight="false" outlineLevel="0" collapsed="false">
      <c r="A27" s="168" t="s">
        <v>238</v>
      </c>
      <c r="B27" s="77"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72" t="s">
        <v>239</v>
      </c>
      <c r="B29" s="175" t="str">
        <f aca="false">IF((B22&lt;&gt;"-"),B26*B24,"-")</f>
        <v>-</v>
      </c>
      <c r="C29" s="97"/>
      <c r="F29" s="97"/>
    </row>
    <row r="30" customFormat="false" ht="12.75" hidden="false" customHeight="false" outlineLevel="0" collapsed="false">
      <c r="A30" s="97"/>
      <c r="B30" s="97"/>
    </row>
    <row r="31" customFormat="false" ht="12.75" hidden="false" customHeight="false" outlineLevel="0" collapsed="false">
      <c r="A31" s="173" t="s">
        <v>240</v>
      </c>
      <c r="B31" s="174" t="n">
        <v>0.01</v>
      </c>
      <c r="C31" s="97"/>
      <c r="F31" s="97"/>
    </row>
    <row r="32" customFormat="false" ht="12.75" hidden="false" customHeight="false" outlineLevel="0" collapsed="false">
      <c r="A32" s="168" t="s">
        <v>241</v>
      </c>
      <c r="B32" s="77" t="str">
        <f aca="false">IF((B22&lt;&gt;"-"),B29*B31,"-")</f>
        <v>-</v>
      </c>
      <c r="C32" s="97"/>
      <c r="F32" s="97"/>
    </row>
    <row r="33" customFormat="false" ht="12.75" hidden="false" customHeight="false" outlineLevel="0" collapsed="false">
      <c r="A33" s="97"/>
      <c r="B33" s="97"/>
      <c r="C33" s="97"/>
      <c r="F33" s="97"/>
    </row>
    <row r="34" customFormat="false" ht="12.75" hidden="false" customHeight="false" outlineLevel="0" collapsed="false">
      <c r="A34" s="172" t="s">
        <v>242</v>
      </c>
      <c r="B34" s="175" t="str">
        <f aca="false">IF((B22&lt;&gt;"-"),B29+B32,"-")</f>
        <v>-</v>
      </c>
      <c r="C34" s="97"/>
      <c r="F34" s="97"/>
    </row>
    <row r="36" customFormat="false" ht="12.75" hidden="false" customHeight="false" outlineLevel="0" collapsed="false">
      <c r="A36" s="173" t="s">
        <v>243</v>
      </c>
      <c r="B36" s="174" t="n">
        <v>0.05</v>
      </c>
      <c r="C36" s="97"/>
      <c r="F36" s="97"/>
    </row>
    <row r="37" customFormat="false" ht="12.75" hidden="false" customHeight="false" outlineLevel="0" collapsed="false">
      <c r="A37" s="168" t="s">
        <v>241</v>
      </c>
      <c r="B37" s="77" t="str">
        <f aca="false">IF((B22&lt;&gt;"-"),B34*B36,"-")</f>
        <v>-</v>
      </c>
      <c r="C37" s="97"/>
      <c r="F37" s="97"/>
    </row>
    <row r="38" customFormat="false" ht="12.75" hidden="false" customHeight="false" outlineLevel="0" collapsed="false">
      <c r="A38" s="97"/>
      <c r="B38" s="97"/>
      <c r="C38" s="97"/>
      <c r="F38" s="97"/>
    </row>
    <row r="39" customFormat="false" ht="12.75" hidden="false" customHeight="false" outlineLevel="0" collapsed="false">
      <c r="A39" s="172" t="s">
        <v>244</v>
      </c>
      <c r="B39" s="175" t="str">
        <f aca="false">IF((B22&lt;&gt;"-"),B34+B37,"-")</f>
        <v>-</v>
      </c>
      <c r="C39" s="97"/>
      <c r="F39" s="97"/>
    </row>
    <row r="41" customFormat="false" ht="12.75" hidden="false" customHeight="false" outlineLevel="0" collapsed="false">
      <c r="A41" s="173" t="s">
        <v>245</v>
      </c>
      <c r="B41" s="174" t="n">
        <v>0.01</v>
      </c>
      <c r="C41" s="97"/>
      <c r="F41" s="97"/>
    </row>
    <row r="42" customFormat="false" ht="12.75" hidden="false" customHeight="false" outlineLevel="0" collapsed="false">
      <c r="A42" s="168" t="s">
        <v>241</v>
      </c>
      <c r="B42" s="77" t="str">
        <f aca="false">IF((B22&lt;&gt;"-"),B39*B41,"-")</f>
        <v>-</v>
      </c>
      <c r="C42" s="97"/>
      <c r="F42" s="97"/>
    </row>
    <row r="43" customFormat="false" ht="12.75" hidden="false" customHeight="false" outlineLevel="0" collapsed="false">
      <c r="A43" s="97"/>
      <c r="B43" s="97"/>
      <c r="C43" s="97"/>
      <c r="F43" s="97"/>
    </row>
    <row r="44" customFormat="false" ht="12.75" hidden="false" customHeight="false" outlineLevel="0" collapsed="false">
      <c r="A44" s="172" t="s">
        <v>246</v>
      </c>
      <c r="B44" s="175" t="str">
        <f aca="false">IF((B22&lt;&gt;"-"),B39+B42,"Select County")</f>
        <v>Select County</v>
      </c>
      <c r="C44" s="97"/>
      <c r="F44" s="97"/>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47</v>
      </c>
      <c r="B4" s="0" t="s">
        <v>248</v>
      </c>
    </row>
    <row r="5" customFormat="false" ht="12.75" hidden="false" customHeight="false" outlineLevel="0" collapsed="false">
      <c r="A5" s="176" t="n">
        <v>41640</v>
      </c>
      <c r="B5" s="177" t="s">
        <v>249</v>
      </c>
      <c r="C5" s="0" t="s">
        <v>250</v>
      </c>
    </row>
    <row r="6" customFormat="false" ht="12.75" hidden="false" customHeight="false" outlineLevel="0" collapsed="false">
      <c r="A6" s="176" t="n">
        <v>41709</v>
      </c>
      <c r="B6" s="177" t="s">
        <v>251</v>
      </c>
      <c r="C6" s="0" t="s">
        <v>252</v>
      </c>
    </row>
    <row r="7" customFormat="false" ht="12.75" hidden="false" customHeight="false" outlineLevel="0" collapsed="false">
      <c r="A7" s="176" t="n">
        <v>41808</v>
      </c>
      <c r="B7" s="177" t="s">
        <v>253</v>
      </c>
      <c r="C7" s="0" t="s">
        <v>254</v>
      </c>
    </row>
    <row r="8" customFormat="false" ht="12.75" hidden="false" customHeight="false" outlineLevel="0" collapsed="false">
      <c r="A8" s="176" t="n">
        <v>42164</v>
      </c>
      <c r="B8" s="177" t="s">
        <v>255</v>
      </c>
      <c r="C8" s="0" t="s">
        <v>256</v>
      </c>
    </row>
    <row r="9" customFormat="false" ht="12.75" hidden="false" customHeight="false" outlineLevel="0" collapsed="false">
      <c r="A9" s="176" t="n">
        <v>42339</v>
      </c>
      <c r="B9" s="177" t="s">
        <v>257</v>
      </c>
      <c r="C9" s="0" t="s">
        <v>258</v>
      </c>
    </row>
    <row r="10" customFormat="false" ht="12.75" hidden="false" customHeight="false" outlineLevel="0" collapsed="false">
      <c r="A10" s="176" t="n">
        <v>42522</v>
      </c>
      <c r="B10" s="178" t="s">
        <v>259</v>
      </c>
      <c r="C10" s="179" t="s">
        <v>260</v>
      </c>
    </row>
    <row r="11" customFormat="false" ht="25.5" hidden="false" customHeight="false" outlineLevel="0" collapsed="false">
      <c r="A11" s="176" t="n">
        <v>42887</v>
      </c>
      <c r="B11" s="178" t="s">
        <v>261</v>
      </c>
      <c r="C11" s="179"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7-11-29T20:16:49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7.4</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